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3"/>
  </bookViews>
  <sheets>
    <sheet name="Graph Hommes" sheetId="1" state="visible" r:id="rId2"/>
    <sheet name="GraphFemmes" sheetId="2" state="visible" r:id="rId3"/>
    <sheet name="Catégories" sheetId="3" state="visible" r:id="rId4"/>
    <sheet name="Scratch" sheetId="4" state="visible" r:id="rId5"/>
    <sheet name="Ensuès" sheetId="5" state="visible" r:id="rId6"/>
    <sheet name="Hommes" sheetId="6" state="visible" r:id="rId7"/>
    <sheet name="Femmes" sheetId="7" state="visible" r:id="rId8"/>
    <sheet name="CAM" sheetId="8" state="visible" r:id="rId9"/>
    <sheet name="JUM" sheetId="9" state="visible" r:id="rId10"/>
    <sheet name="ESM" sheetId="10" state="visible" r:id="rId11"/>
    <sheet name="SEM" sheetId="11" state="visible" r:id="rId12"/>
    <sheet name="V1M" sheetId="12" state="visible" r:id="rId13"/>
    <sheet name="V2M" sheetId="13" state="visible" r:id="rId14"/>
    <sheet name="V3M" sheetId="14" state="visible" r:id="rId15"/>
    <sheet name="V4M" sheetId="15" state="visible" r:id="rId16"/>
    <sheet name="JUF" sheetId="16" state="visible" r:id="rId17"/>
    <sheet name="ESF" sheetId="17" state="visible" r:id="rId18"/>
    <sheet name="SEF" sheetId="18" state="visible" r:id="rId19"/>
    <sheet name="V1F" sheetId="19" state="visible" r:id="rId20"/>
    <sheet name="V2F" sheetId="20" state="visible" r:id="rId21"/>
  </sheets>
  <definedNames>
    <definedName function="false" hidden="true" localSheetId="4" name="_xlnm._FilterDatabase" vbProcedure="false">Ensuès!$A$1:$G$46</definedName>
    <definedName function="false" hidden="true" localSheetId="6" name="_xlnm._FilterDatabase" vbProcedure="false">Femmes!$A$1:$F$60</definedName>
    <definedName function="false" hidden="true" localSheetId="5" name="_xlnm._FilterDatabase" vbProcedure="false">Hommes!$A$1:$F$204</definedName>
    <definedName function="false" hidden="true" localSheetId="3" name="_xlnm._FilterDatabase" vbProcedure="false">Scratch!$A$1:$G$264</definedName>
    <definedName function="false" hidden="true" localSheetId="10" name="_xlnm._FilterDatabase" vbProcedure="false">SEM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651">
  <si>
    <t xml:space="preserve">Catégories</t>
  </si>
  <si>
    <t xml:space="preserve">Hommes</t>
  </si>
  <si>
    <t xml:space="preserve">Femmes</t>
  </si>
  <si>
    <t xml:space="preserve">Année
Naissance</t>
  </si>
  <si>
    <t xml:space="preserve">Age</t>
  </si>
  <si>
    <t xml:space="preserve">Age moyen
Catégorie</t>
  </si>
  <si>
    <t xml:space="preserve">Cadet</t>
  </si>
  <si>
    <t xml:space="preserve">1993 - 1994</t>
  </si>
  <si>
    <t xml:space="preserve">16 - 17 ans</t>
  </si>
  <si>
    <t xml:space="preserve">Junior</t>
  </si>
  <si>
    <t xml:space="preserve">1991 - 1992</t>
  </si>
  <si>
    <t xml:space="preserve">18 - 19 ans</t>
  </si>
  <si>
    <t xml:space="preserve">Espoir</t>
  </si>
  <si>
    <t xml:space="preserve">1988 - 1990</t>
  </si>
  <si>
    <t xml:space="preserve">20 - 22 ans</t>
  </si>
  <si>
    <t xml:space="preserve">Senior</t>
  </si>
  <si>
    <t xml:space="preserve">1971 - 1987</t>
  </si>
  <si>
    <t xml:space="preserve">23 - 39 ans</t>
  </si>
  <si>
    <t xml:space="preserve">V1</t>
  </si>
  <si>
    <t xml:space="preserve">1961 - 1970</t>
  </si>
  <si>
    <t xml:space="preserve">40 - 49 ans</t>
  </si>
  <si>
    <t xml:space="preserve">V2</t>
  </si>
  <si>
    <t xml:space="preserve">1951 - 1960</t>
  </si>
  <si>
    <t xml:space="preserve">50 - 59 ans</t>
  </si>
  <si>
    <t xml:space="preserve">V3</t>
  </si>
  <si>
    <t xml:space="preserve">1941 - 1949</t>
  </si>
  <si>
    <t xml:space="preserve">60 - 69 ans</t>
  </si>
  <si>
    <t xml:space="preserve">V4</t>
  </si>
  <si>
    <t xml:space="preserve">1931 - 1940</t>
  </si>
  <si>
    <t xml:space="preserve">70 - 79 ans</t>
  </si>
  <si>
    <t xml:space="preserve">V5</t>
  </si>
  <si>
    <t xml:space="preserve">1930 et avant</t>
  </si>
  <si>
    <t xml:space="preserve">&gt; 80 ans</t>
  </si>
  <si>
    <t xml:space="preserve">Inconnu</t>
  </si>
  <si>
    <t xml:space="preserve">Toutes</t>
  </si>
  <si>
    <t xml:space="preserve">Age moyen</t>
  </si>
  <si>
    <t xml:space="preserve">Pl</t>
  </si>
  <si>
    <t xml:space="preserve">Nom Prénom</t>
  </si>
  <si>
    <t xml:space="preserve">Doss.</t>
  </si>
  <si>
    <t xml:space="preserve">Cat.</t>
  </si>
  <si>
    <t xml:space="preserve">Club</t>
  </si>
  <si>
    <t xml:space="preserve">Temps</t>
  </si>
  <si>
    <t xml:space="preserve">Vitesse</t>
  </si>
  <si>
    <t xml:space="preserve">DAN.MALLAM KABIROU</t>
  </si>
  <si>
    <t xml:space="preserve">SEM 1e Hom</t>
  </si>
  <si>
    <t xml:space="preserve"> NIGER</t>
  </si>
  <si>
    <t xml:space="preserve">SOULEY OUMAROU</t>
  </si>
  <si>
    <t xml:space="preserve">V1M 2e Hom</t>
  </si>
  <si>
    <t xml:space="preserve">ABDOULKADER RABE</t>
  </si>
  <si>
    <t xml:space="preserve">SEM 3e Hom</t>
  </si>
  <si>
    <t xml:space="preserve">KADADE YAGI</t>
  </si>
  <si>
    <t xml:space="preserve">SEM 1</t>
  </si>
  <si>
    <t xml:space="preserve">NAHANTCHI YAHAYIA</t>
  </si>
  <si>
    <t xml:space="preserve">SEM 2</t>
  </si>
  <si>
    <t xml:space="preserve">LAIGLE MARTIAL</t>
  </si>
  <si>
    <t xml:space="preserve">SEM 3</t>
  </si>
  <si>
    <t xml:space="preserve"> AC MIRAMAS</t>
  </si>
  <si>
    <t xml:space="preserve">LEMBO KENNY</t>
  </si>
  <si>
    <t xml:space="preserve">SEM 4</t>
  </si>
  <si>
    <t xml:space="preserve"> MPT ISTRES</t>
  </si>
  <si>
    <t xml:space="preserve">ZAOUCHKEVITCH CYRIL</t>
  </si>
  <si>
    <t xml:space="preserve">V1M 1</t>
  </si>
  <si>
    <t xml:space="preserve"> RUNNING EVASION</t>
  </si>
  <si>
    <t xml:space="preserve">TEISSIER REMI</t>
  </si>
  <si>
    <t xml:space="preserve">SEM 5</t>
  </si>
  <si>
    <t xml:space="preserve"> ASB</t>
  </si>
  <si>
    <t xml:space="preserve">MEGGIATO ALAIN</t>
  </si>
  <si>
    <t xml:space="preserve">SEM 6</t>
  </si>
  <si>
    <t xml:space="preserve"> LAURENA DROIT BOUCHON</t>
  </si>
  <si>
    <t xml:space="preserve">ROCCHIA CHRISTOPHE</t>
  </si>
  <si>
    <t xml:space="preserve">SEM 7</t>
  </si>
  <si>
    <t xml:space="preserve"> ENSUES LA REDONNE</t>
  </si>
  <si>
    <t xml:space="preserve">VIART EMILIEN</t>
  </si>
  <si>
    <t xml:space="preserve">SEM 8</t>
  </si>
  <si>
    <t xml:space="preserve"> CASSIS</t>
  </si>
  <si>
    <t xml:space="preserve">MEMBRIVES CHRISTOPHE</t>
  </si>
  <si>
    <t xml:space="preserve">V1M 2</t>
  </si>
  <si>
    <t xml:space="preserve"> CNS LAVERA</t>
  </si>
  <si>
    <t xml:space="preserve">PEREZ LUCAS</t>
  </si>
  <si>
    <t xml:space="preserve">JUM 1</t>
  </si>
  <si>
    <t xml:space="preserve"> TEAM MAXIRACE 74</t>
  </si>
  <si>
    <t xml:space="preserve">SOUDAIN OLIVIER</t>
  </si>
  <si>
    <t xml:space="preserve">V1M 3</t>
  </si>
  <si>
    <t xml:space="preserve"> AIX EN PROVENCE</t>
  </si>
  <si>
    <t xml:space="preserve">BUENO FRANCOIS</t>
  </si>
  <si>
    <t xml:space="preserve">V1M 4</t>
  </si>
  <si>
    <t xml:space="preserve"> ALLAUCH</t>
  </si>
  <si>
    <t xml:space="preserve">DUVAL MICHEL</t>
  </si>
  <si>
    <t xml:space="preserve">V2M 1</t>
  </si>
  <si>
    <t xml:space="preserve"> AS PETIVILLE</t>
  </si>
  <si>
    <t xml:space="preserve">DODIN CELINE</t>
  </si>
  <si>
    <t xml:space="preserve">SEF 1e Fe</t>
  </si>
  <si>
    <t xml:space="preserve"> TEAM ALTECSPORT</t>
  </si>
  <si>
    <t xml:space="preserve">POLO STEPHANE</t>
  </si>
  <si>
    <t xml:space="preserve">V1M 5</t>
  </si>
  <si>
    <t xml:space="preserve"> ISTRES TRIATHLON</t>
  </si>
  <si>
    <t xml:space="preserve">KAMLI KHALIFA</t>
  </si>
  <si>
    <t xml:space="preserve">V1M 6</t>
  </si>
  <si>
    <t xml:space="preserve">PUJOL OLIVIER</t>
  </si>
  <si>
    <t xml:space="preserve">SEM 9</t>
  </si>
  <si>
    <t xml:space="preserve"> SPORT 2000 ISTRES</t>
  </si>
  <si>
    <t xml:space="preserve">CALMELS OLIVIER</t>
  </si>
  <si>
    <t xml:space="preserve">SEM 10</t>
  </si>
  <si>
    <t xml:space="preserve"> MARTIGUES</t>
  </si>
  <si>
    <t xml:space="preserve">BLAIS ALAIN</t>
  </si>
  <si>
    <t xml:space="preserve">V2M 2</t>
  </si>
  <si>
    <t xml:space="preserve"> CSP CG 13</t>
  </si>
  <si>
    <t xml:space="preserve">NENZI JACQUES</t>
  </si>
  <si>
    <t xml:space="preserve">V1M 7</t>
  </si>
  <si>
    <t xml:space="preserve"> AMIC DES PENNES MBEAU</t>
  </si>
  <si>
    <t xml:space="preserve">SERRES JEAN-MARIE</t>
  </si>
  <si>
    <t xml:space="preserve">V1M 8</t>
  </si>
  <si>
    <t xml:space="preserve"> AS EUROCOPTER</t>
  </si>
  <si>
    <t xml:space="preserve">FALGAYRAC LILIAN</t>
  </si>
  <si>
    <t xml:space="preserve">V1M 9</t>
  </si>
  <si>
    <t xml:space="preserve"> ISTRES</t>
  </si>
  <si>
    <t xml:space="preserve">LAGRIFFOUL JEAN</t>
  </si>
  <si>
    <t xml:space="preserve">V2M 3</t>
  </si>
  <si>
    <t xml:space="preserve"> COURIR A SAUSSET</t>
  </si>
  <si>
    <t xml:space="preserve">PAULO MICHEL</t>
  </si>
  <si>
    <t xml:space="preserve">SEM 11</t>
  </si>
  <si>
    <t xml:space="preserve"> SLC MARTIGUES</t>
  </si>
  <si>
    <t xml:space="preserve">LE.FALHER HUGUES</t>
  </si>
  <si>
    <t xml:space="preserve">V1M 10</t>
  </si>
  <si>
    <t xml:space="preserve"> MARSEILLE</t>
  </si>
  <si>
    <t xml:space="preserve">BISOGNO JEAN FRANCOIS</t>
  </si>
  <si>
    <t xml:space="preserve">V1M 11</t>
  </si>
  <si>
    <t xml:space="preserve"> VITROLLES TRIATHLON</t>
  </si>
  <si>
    <t xml:space="preserve">RUL JULIEN</t>
  </si>
  <si>
    <t xml:space="preserve">SEM 12</t>
  </si>
  <si>
    <t xml:space="preserve"> CHATEAUNEUF LES M</t>
  </si>
  <si>
    <t xml:space="preserve">MIZZI JEAN MARIE</t>
  </si>
  <si>
    <t xml:space="preserve">SEM 13</t>
  </si>
  <si>
    <t xml:space="preserve">BOUREZ ALEXANDRE</t>
  </si>
  <si>
    <t xml:space="preserve">V1M 12</t>
  </si>
  <si>
    <t xml:space="preserve"> MARSEILLE TRAIL CLUB</t>
  </si>
  <si>
    <t xml:space="preserve">LACROIX JEAN JACQUES</t>
  </si>
  <si>
    <t xml:space="preserve">V1M 13</t>
  </si>
  <si>
    <t xml:space="preserve">FERRARA JOEL</t>
  </si>
  <si>
    <t xml:space="preserve">SEM 14</t>
  </si>
  <si>
    <t xml:space="preserve"> TOULON</t>
  </si>
  <si>
    <t xml:space="preserve">FARNAULT SYLVAIN</t>
  </si>
  <si>
    <t xml:space="preserve">SEM 15</t>
  </si>
  <si>
    <t xml:space="preserve">RICHEZ JEAN CHRISTOPHE</t>
  </si>
  <si>
    <t xml:space="preserve">SEM 16</t>
  </si>
  <si>
    <t xml:space="preserve">HURSTEL OLIVIER</t>
  </si>
  <si>
    <t xml:space="preserve">V1M 14</t>
  </si>
  <si>
    <t xml:space="preserve">CARENCO SERGE</t>
  </si>
  <si>
    <t xml:space="preserve">V2M 4</t>
  </si>
  <si>
    <t xml:space="preserve">LIONS JONATHAN</t>
  </si>
  <si>
    <t xml:space="preserve">SEM 17</t>
  </si>
  <si>
    <t xml:space="preserve"> J2C</t>
  </si>
  <si>
    <t xml:space="preserve">GAUBERT MARC</t>
  </si>
  <si>
    <t xml:space="preserve">V1M 15</t>
  </si>
  <si>
    <t xml:space="preserve"> SPEEDY CLUB PROVENCE</t>
  </si>
  <si>
    <t xml:space="preserve">ROY JULIEN</t>
  </si>
  <si>
    <t xml:space="preserve">SEM 18</t>
  </si>
  <si>
    <t xml:space="preserve"> PORT DE BOUC</t>
  </si>
  <si>
    <t xml:space="preserve">DOSSETTO DOMINIQUE</t>
  </si>
  <si>
    <t xml:space="preserve">V1M 16</t>
  </si>
  <si>
    <t xml:space="preserve"> LES MILLES</t>
  </si>
  <si>
    <t xml:space="preserve">MOURALIS CHARLES</t>
  </si>
  <si>
    <t xml:space="preserve">SEM 19</t>
  </si>
  <si>
    <t xml:space="preserve">VERDIER CHRISTINE</t>
  </si>
  <si>
    <t xml:space="preserve">V1F 2e Fe</t>
  </si>
  <si>
    <t xml:space="preserve"> SAUSSET LES PINS</t>
  </si>
  <si>
    <t xml:space="preserve">CONOTTE GEORGES</t>
  </si>
  <si>
    <t xml:space="preserve">V3M 1</t>
  </si>
  <si>
    <t xml:space="preserve"> FSPN</t>
  </si>
  <si>
    <t xml:space="preserve">DUCRET ADRIEN</t>
  </si>
  <si>
    <t xml:space="preserve">SEM 20</t>
  </si>
  <si>
    <t xml:space="preserve">CAPUS SERGE</t>
  </si>
  <si>
    <t xml:space="preserve">V1M 17</t>
  </si>
  <si>
    <t xml:space="preserve">ALLEYSSON PIERRE</t>
  </si>
  <si>
    <t xml:space="preserve">SEM 21</t>
  </si>
  <si>
    <t xml:space="preserve"> EMTS</t>
  </si>
  <si>
    <t xml:space="preserve">ZANINI PATRICK</t>
  </si>
  <si>
    <t xml:space="preserve">V2M 5</t>
  </si>
  <si>
    <t xml:space="preserve"> USC SEPTEMES</t>
  </si>
  <si>
    <t xml:space="preserve">DELEUIL ALBERT</t>
  </si>
  <si>
    <t xml:space="preserve">V3M 2</t>
  </si>
  <si>
    <t xml:space="preserve"> COURIR AU ROVE</t>
  </si>
  <si>
    <t xml:space="preserve">NAVARRO SERGE</t>
  </si>
  <si>
    <t xml:space="preserve">V1M 18</t>
  </si>
  <si>
    <t xml:space="preserve"> ISTRES SPORT TRIATH</t>
  </si>
  <si>
    <t xml:space="preserve">PINEAD ERIC</t>
  </si>
  <si>
    <t xml:space="preserve">V1M 19</t>
  </si>
  <si>
    <t xml:space="preserve"> ENDURANCE SHOP AIX</t>
  </si>
  <si>
    <t xml:space="preserve">COUSIN CHRISTOPHE</t>
  </si>
  <si>
    <t xml:space="preserve">V1M 20</t>
  </si>
  <si>
    <t xml:space="preserve">SILVESTRINI CYRIL</t>
  </si>
  <si>
    <t xml:space="preserve">ESM 1</t>
  </si>
  <si>
    <t xml:space="preserve">FARANDA FRANCOIS</t>
  </si>
  <si>
    <t xml:space="preserve">V2M 6</t>
  </si>
  <si>
    <t xml:space="preserve"> EGUILLES</t>
  </si>
  <si>
    <t xml:space="preserve">PELAT THIBAUT</t>
  </si>
  <si>
    <t xml:space="preserve">SEM 22</t>
  </si>
  <si>
    <t xml:space="preserve"> TEAM RAIDLIGHT</t>
  </si>
  <si>
    <t xml:space="preserve">REY OLIVIER</t>
  </si>
  <si>
    <t xml:space="preserve">V2M 7</t>
  </si>
  <si>
    <t xml:space="preserve"> OMCA ATHLETISME</t>
  </si>
  <si>
    <t xml:space="preserve">INDERKMMEN VICTOR</t>
  </si>
  <si>
    <t xml:space="preserve">SEM 23</t>
  </si>
  <si>
    <t xml:space="preserve"> CARRY LE ROUET</t>
  </si>
  <si>
    <t xml:space="preserve">SANCHES CHRISTIAN</t>
  </si>
  <si>
    <t xml:space="preserve">SEM 24</t>
  </si>
  <si>
    <t xml:space="preserve">PELAT ALICE</t>
  </si>
  <si>
    <t xml:space="preserve">SEF 3e Fe</t>
  </si>
  <si>
    <t xml:space="preserve">DUBOIS ERIC</t>
  </si>
  <si>
    <t xml:space="preserve">V1M 21</t>
  </si>
  <si>
    <t xml:space="preserve"> VJA</t>
  </si>
  <si>
    <t xml:space="preserve">ROUMESTAN EDITH</t>
  </si>
  <si>
    <t xml:space="preserve">V1F 1</t>
  </si>
  <si>
    <t xml:space="preserve">MOITHAIS CEDRIC</t>
  </si>
  <si>
    <t xml:space="preserve">ESM 2</t>
  </si>
  <si>
    <t xml:space="preserve">PUJOL DIDIER</t>
  </si>
  <si>
    <t xml:space="preserve">V2M 8</t>
  </si>
  <si>
    <t xml:space="preserve">VIGUIER CATHERINE</t>
  </si>
  <si>
    <t xml:space="preserve">V1F 2</t>
  </si>
  <si>
    <t xml:space="preserve">CIRON NICOLAS</t>
  </si>
  <si>
    <t xml:space="preserve">SEM 25</t>
  </si>
  <si>
    <t xml:space="preserve"> CHRONO LIBRE</t>
  </si>
  <si>
    <t xml:space="preserve">MAGGIORE PATRICE</t>
  </si>
  <si>
    <t xml:space="preserve">SEM 26</t>
  </si>
  <si>
    <t xml:space="preserve">LECONTE ANNE</t>
  </si>
  <si>
    <t xml:space="preserve">V1F 3</t>
  </si>
  <si>
    <t xml:space="preserve"> AC LANCON</t>
  </si>
  <si>
    <t xml:space="preserve">HAMET JULIEN</t>
  </si>
  <si>
    <t xml:space="preserve">SEM 27</t>
  </si>
  <si>
    <t xml:space="preserve">PAULO ROSA MANUEL</t>
  </si>
  <si>
    <t xml:space="preserve">V3M 3</t>
  </si>
  <si>
    <t xml:space="preserve">STEFANELLI BRIGITTE</t>
  </si>
  <si>
    <t xml:space="preserve">V2F 1</t>
  </si>
  <si>
    <t xml:space="preserve"> FOS OLYMPIQUE CLUB</t>
  </si>
  <si>
    <t xml:space="preserve">PREVOT PATRICK</t>
  </si>
  <si>
    <t xml:space="preserve">V1M 22</t>
  </si>
  <si>
    <t xml:space="preserve">FERNANDEZ RENE</t>
  </si>
  <si>
    <t xml:space="preserve">V1M 23</t>
  </si>
  <si>
    <t xml:space="preserve">CARPENTIER BRUNO</t>
  </si>
  <si>
    <t xml:space="preserve">V2M 9</t>
  </si>
  <si>
    <t xml:space="preserve">GEREZ SERGE</t>
  </si>
  <si>
    <t xml:space="preserve">V2M 10</t>
  </si>
  <si>
    <t xml:space="preserve">ISSAUVERDENS RENE</t>
  </si>
  <si>
    <t xml:space="preserve">V2M 11</t>
  </si>
  <si>
    <t xml:space="preserve">COLOMP THIERRY</t>
  </si>
  <si>
    <t xml:space="preserve">SEM 28</t>
  </si>
  <si>
    <t xml:space="preserve">BOSCHI GUY</t>
  </si>
  <si>
    <t xml:space="preserve">V2M 12</t>
  </si>
  <si>
    <t xml:space="preserve">SAUNIER LAURENT</t>
  </si>
  <si>
    <t xml:space="preserve">V1M 24</t>
  </si>
  <si>
    <t xml:space="preserve"> VITROLLES</t>
  </si>
  <si>
    <t xml:space="preserve">APPERCEL ROGER</t>
  </si>
  <si>
    <t xml:space="preserve">V3M 4</t>
  </si>
  <si>
    <t xml:space="preserve">CAPATO JULIEN</t>
  </si>
  <si>
    <t xml:space="preserve">JUM 2</t>
  </si>
  <si>
    <t xml:space="preserve">JAUX CHRISTOPHE</t>
  </si>
  <si>
    <t xml:space="preserve">V1M 25</t>
  </si>
  <si>
    <t xml:space="preserve">GRENIER PASCAL</t>
  </si>
  <si>
    <t xml:space="preserve">V1M 26</t>
  </si>
  <si>
    <t xml:space="preserve"> ST JULIEN LES M</t>
  </si>
  <si>
    <t xml:space="preserve">BALDINI LAURENT</t>
  </si>
  <si>
    <t xml:space="preserve">SEM 29</t>
  </si>
  <si>
    <t xml:space="preserve"> VELAUX</t>
  </si>
  <si>
    <t xml:space="preserve">MONGOUIN PIERRE FRANCOIS</t>
  </si>
  <si>
    <t xml:space="preserve">V1M 27</t>
  </si>
  <si>
    <t xml:space="preserve"> DTP AUBAGNE</t>
  </si>
  <si>
    <t xml:space="preserve">BELMONTE FRANCOIS</t>
  </si>
  <si>
    <t xml:space="preserve">V2M 13</t>
  </si>
  <si>
    <t xml:space="preserve">LEGRAND THIERRY</t>
  </si>
  <si>
    <t xml:space="preserve">SEM 30</t>
  </si>
  <si>
    <t xml:space="preserve">OSSATO CHRISTOPHE</t>
  </si>
  <si>
    <t xml:space="preserve">SEM 31</t>
  </si>
  <si>
    <t xml:space="preserve">GAMIVET PHILIPPE</t>
  </si>
  <si>
    <t xml:space="preserve">SEM 32</t>
  </si>
  <si>
    <t xml:space="preserve"> BOUC BEL AIR</t>
  </si>
  <si>
    <t xml:space="preserve">EVESQUE LIONEL</t>
  </si>
  <si>
    <t xml:space="preserve">V1M 28</t>
  </si>
  <si>
    <t xml:space="preserve">JULIANS JEAN PHILIPPE</t>
  </si>
  <si>
    <t xml:space="preserve">SEM 33</t>
  </si>
  <si>
    <t xml:space="preserve">PAUGAR STEVEN</t>
  </si>
  <si>
    <t xml:space="preserve">SEM 34</t>
  </si>
  <si>
    <t xml:space="preserve">HASBROUCQ GEORGES</t>
  </si>
  <si>
    <t xml:space="preserve">V1M 29</t>
  </si>
  <si>
    <t xml:space="preserve"> SIMIANE COLLONGUE</t>
  </si>
  <si>
    <t xml:space="preserve">MARTIN.SIERRA VINCENT</t>
  </si>
  <si>
    <t xml:space="preserve">V2M 14</t>
  </si>
  <si>
    <t xml:space="preserve">LOPEZ THIERRY</t>
  </si>
  <si>
    <t xml:space="preserve">V1M 30</t>
  </si>
  <si>
    <t xml:space="preserve">MARTZEL BENJAMIN</t>
  </si>
  <si>
    <t xml:space="preserve">SEM 35</t>
  </si>
  <si>
    <t xml:space="preserve"> OCC COURSE A PIED</t>
  </si>
  <si>
    <t xml:space="preserve">CRUZ THIERRY</t>
  </si>
  <si>
    <t xml:space="preserve">V1M 31</t>
  </si>
  <si>
    <t xml:space="preserve">RAMETTE PHILIPPE</t>
  </si>
  <si>
    <t xml:space="preserve">V1M 32</t>
  </si>
  <si>
    <t xml:space="preserve">AUTRIC CELINE</t>
  </si>
  <si>
    <t xml:space="preserve">SEF 1</t>
  </si>
  <si>
    <t xml:space="preserve">CHOURAQUI GAELLE</t>
  </si>
  <si>
    <t xml:space="preserve">SEF 2</t>
  </si>
  <si>
    <t xml:space="preserve"> ASPTT MARSEILLE</t>
  </si>
  <si>
    <t xml:space="preserve">PIOZ-MARCHAND THIERRY</t>
  </si>
  <si>
    <t xml:space="preserve">V1M 33</t>
  </si>
  <si>
    <t xml:space="preserve">RANSAN PASCAL</t>
  </si>
  <si>
    <t xml:space="preserve">SEM 36</t>
  </si>
  <si>
    <t xml:space="preserve">AUGE MICHEL</t>
  </si>
  <si>
    <t xml:space="preserve">V1M 34</t>
  </si>
  <si>
    <t xml:space="preserve">LACROIX ADRIEN</t>
  </si>
  <si>
    <t xml:space="preserve">JUM 3</t>
  </si>
  <si>
    <t xml:space="preserve">GOUIROND JULIEN</t>
  </si>
  <si>
    <t xml:space="preserve">SEM 37</t>
  </si>
  <si>
    <t xml:space="preserve">MASSACRIER ALAIN</t>
  </si>
  <si>
    <t xml:space="preserve">V2M 15</t>
  </si>
  <si>
    <t xml:space="preserve">MOUVAUX PATRICK</t>
  </si>
  <si>
    <t xml:space="preserve">V1M 35</t>
  </si>
  <si>
    <t xml:space="preserve">POULARD STEPHANE</t>
  </si>
  <si>
    <t xml:space="preserve">V1M 36</t>
  </si>
  <si>
    <t xml:space="preserve"> LE ROVE</t>
  </si>
  <si>
    <t xml:space="preserve">LALANNE GUILLAUME</t>
  </si>
  <si>
    <t xml:space="preserve">SEM 38</t>
  </si>
  <si>
    <t xml:space="preserve">TERTIAN GUY</t>
  </si>
  <si>
    <t xml:space="preserve">V1M 37</t>
  </si>
  <si>
    <t xml:space="preserve">CASSARINO ROLAND</t>
  </si>
  <si>
    <t xml:space="preserve">V2M 16</t>
  </si>
  <si>
    <t xml:space="preserve">ROUGER PATRICK</t>
  </si>
  <si>
    <t xml:space="preserve">V1M 38</t>
  </si>
  <si>
    <t xml:space="preserve">FONTEYRAUD-POITEVINEAU EL</t>
  </si>
  <si>
    <t xml:space="preserve">SEF 3</t>
  </si>
  <si>
    <t xml:space="preserve">CAZABAN CLAUDE</t>
  </si>
  <si>
    <t xml:space="preserve">V2M 17</t>
  </si>
  <si>
    <t xml:space="preserve">BARBAROUX JEAN</t>
  </si>
  <si>
    <t xml:space="preserve">V2M 18</t>
  </si>
  <si>
    <t xml:space="preserve">GONZALEZ GEORGES</t>
  </si>
  <si>
    <t xml:space="preserve">V1M 39</t>
  </si>
  <si>
    <t xml:space="preserve">MASSE GUY</t>
  </si>
  <si>
    <t xml:space="preserve">V3M 5</t>
  </si>
  <si>
    <t xml:space="preserve">GRIMAUD DOMINIQUE</t>
  </si>
  <si>
    <t xml:space="preserve">V2M 19</t>
  </si>
  <si>
    <t xml:space="preserve">SOTO DOLORES</t>
  </si>
  <si>
    <t xml:space="preserve">V1F 4</t>
  </si>
  <si>
    <t xml:space="preserve">DI-CAMPO AXEL</t>
  </si>
  <si>
    <t xml:space="preserve">M -</t>
  </si>
  <si>
    <t xml:space="preserve">PADILLA PATRICK</t>
  </si>
  <si>
    <t xml:space="preserve">V1M 40</t>
  </si>
  <si>
    <t xml:space="preserve">MARTINEZ ANNE-MARIE</t>
  </si>
  <si>
    <t xml:space="preserve">V1F 5</t>
  </si>
  <si>
    <t xml:space="preserve"> MASSILIA MARATHON</t>
  </si>
  <si>
    <t xml:space="preserve">ROMERO MARIE-JOSEE</t>
  </si>
  <si>
    <t xml:space="preserve">V1F 6</t>
  </si>
  <si>
    <t xml:space="preserve">MATTEI LAURENT</t>
  </si>
  <si>
    <t xml:space="preserve">V2M 20</t>
  </si>
  <si>
    <t xml:space="preserve"> SC PAM</t>
  </si>
  <si>
    <t xml:space="preserve">FRAPPA FLORENCE</t>
  </si>
  <si>
    <t xml:space="preserve">SEF 4</t>
  </si>
  <si>
    <t xml:space="preserve"> GARDANNE</t>
  </si>
  <si>
    <t xml:space="preserve">SOTO SERGE</t>
  </si>
  <si>
    <t xml:space="preserve">V1M 41</t>
  </si>
  <si>
    <t xml:space="preserve">DAO-CASTES BERNARD</t>
  </si>
  <si>
    <t xml:space="preserve">V3M 6</t>
  </si>
  <si>
    <t xml:space="preserve">SMIERZCHALSKI GILLES</t>
  </si>
  <si>
    <t xml:space="preserve">V3M 7</t>
  </si>
  <si>
    <t xml:space="preserve">MASSIMI RICHARD</t>
  </si>
  <si>
    <t xml:space="preserve">V1M 42</t>
  </si>
  <si>
    <t xml:space="preserve"> CAP LUBERON</t>
  </si>
  <si>
    <t xml:space="preserve">CAMUS CHRISTOPHE</t>
  </si>
  <si>
    <t xml:space="preserve">V1M 43</t>
  </si>
  <si>
    <t xml:space="preserve">BERNABE NICOLAS</t>
  </si>
  <si>
    <t xml:space="preserve">SEM 39</t>
  </si>
  <si>
    <t xml:space="preserve">FUKARI ERNEST MICHEL</t>
  </si>
  <si>
    <t xml:space="preserve">V2M 21</t>
  </si>
  <si>
    <t xml:space="preserve">GAUTIER CHRISTOPHE</t>
  </si>
  <si>
    <t xml:space="preserve">SEM 40</t>
  </si>
  <si>
    <t xml:space="preserve">DANIELE LAURENT</t>
  </si>
  <si>
    <t xml:space="preserve">BIDAULT FLORIAN</t>
  </si>
  <si>
    <t xml:space="preserve">V1M 44</t>
  </si>
  <si>
    <t xml:space="preserve">FAURE THIERRY</t>
  </si>
  <si>
    <t xml:space="preserve">V1M 45</t>
  </si>
  <si>
    <t xml:space="preserve"> COUDOUX OLYMPIQUE</t>
  </si>
  <si>
    <t xml:space="preserve">GARCIA CRESCENTE</t>
  </si>
  <si>
    <t xml:space="preserve">V3M 8</t>
  </si>
  <si>
    <t xml:space="preserve">SCALA JOHN</t>
  </si>
  <si>
    <t xml:space="preserve">SEM 41</t>
  </si>
  <si>
    <t xml:space="preserve">SCHILLING ERIC</t>
  </si>
  <si>
    <t xml:space="preserve">V1M 46</t>
  </si>
  <si>
    <t xml:space="preserve"> SPIRIDON CA</t>
  </si>
  <si>
    <t xml:space="preserve">DARGENTOLLE LIONEL</t>
  </si>
  <si>
    <t xml:space="preserve">SEM 42</t>
  </si>
  <si>
    <t xml:space="preserve">SARKISSIAN JEAN LOUIS</t>
  </si>
  <si>
    <t xml:space="preserve">V2M 22</t>
  </si>
  <si>
    <t xml:space="preserve">THOME ELIE DANIEL</t>
  </si>
  <si>
    <t xml:space="preserve">V2M 23</t>
  </si>
  <si>
    <t xml:space="preserve">GIORDANO VINCENT</t>
  </si>
  <si>
    <t xml:space="preserve">V2M 24</t>
  </si>
  <si>
    <t xml:space="preserve">PAPOT LISE</t>
  </si>
  <si>
    <t xml:space="preserve">V1F 7</t>
  </si>
  <si>
    <t xml:space="preserve">FARINA MARIO</t>
  </si>
  <si>
    <t xml:space="preserve">V3M 9</t>
  </si>
  <si>
    <t xml:space="preserve">ISOARD JEAN-MARC</t>
  </si>
  <si>
    <t xml:space="preserve">V1M 47</t>
  </si>
  <si>
    <t xml:space="preserve">COMPAGNONE SERGE</t>
  </si>
  <si>
    <t xml:space="preserve">V1M 48</t>
  </si>
  <si>
    <t xml:space="preserve"> MARIGNANE</t>
  </si>
  <si>
    <t xml:space="preserve">LICATA-CARUSO MARC</t>
  </si>
  <si>
    <t xml:space="preserve">V2M 25</t>
  </si>
  <si>
    <t xml:space="preserve">MANAS SYLVESTRE</t>
  </si>
  <si>
    <t xml:space="preserve">V2M 26</t>
  </si>
  <si>
    <t xml:space="preserve">DESCORDE YANNICK</t>
  </si>
  <si>
    <t xml:space="preserve">SEM 43</t>
  </si>
  <si>
    <t xml:space="preserve">LOTA-ZUNINO ISABELLE</t>
  </si>
  <si>
    <t xml:space="preserve">V2F 2</t>
  </si>
  <si>
    <t xml:space="preserve">BAUDRY JEAN JACQUES</t>
  </si>
  <si>
    <t xml:space="preserve">V3M 10</t>
  </si>
  <si>
    <t xml:space="preserve">FACHE.MICHEL PATRICK</t>
  </si>
  <si>
    <t xml:space="preserve">V1M 49</t>
  </si>
  <si>
    <t xml:space="preserve">LANDON MARC</t>
  </si>
  <si>
    <t xml:space="preserve">V2M 27</t>
  </si>
  <si>
    <t xml:space="preserve">NAHLER HARALD</t>
  </si>
  <si>
    <t xml:space="preserve">V1M 50</t>
  </si>
  <si>
    <t xml:space="preserve"> S/L ARGUMENTS</t>
  </si>
  <si>
    <t xml:space="preserve">LAHAIE RICHARD</t>
  </si>
  <si>
    <t xml:space="preserve">V1M 51</t>
  </si>
  <si>
    <t xml:space="preserve"> SANARY</t>
  </si>
  <si>
    <t xml:space="preserve">MAILLAN CHRISTIAN</t>
  </si>
  <si>
    <t xml:space="preserve">V3M 11</t>
  </si>
  <si>
    <t xml:space="preserve"> CLES GARDANNE</t>
  </si>
  <si>
    <t xml:space="preserve">ZIMPFER JEAN-MARC</t>
  </si>
  <si>
    <t xml:space="preserve">V1M 52</t>
  </si>
  <si>
    <t xml:space="preserve">PHILIPPON VIRGINIE</t>
  </si>
  <si>
    <t xml:space="preserve">JUF 1</t>
  </si>
  <si>
    <t xml:space="preserve"> LA CIOTAT TRIATHLON</t>
  </si>
  <si>
    <t xml:space="preserve">VIGER RAOUL</t>
  </si>
  <si>
    <t xml:space="preserve">V3M 12</t>
  </si>
  <si>
    <t xml:space="preserve"> ESPORT PROVENCE</t>
  </si>
  <si>
    <t xml:space="preserve">BOQUET ALAIN</t>
  </si>
  <si>
    <t xml:space="preserve">V2M 28</t>
  </si>
  <si>
    <t xml:space="preserve">FOURCADE DOMINIQUE</t>
  </si>
  <si>
    <t xml:space="preserve">V2M 29</t>
  </si>
  <si>
    <t xml:space="preserve"> LES PENNES MBEAU</t>
  </si>
  <si>
    <t xml:space="preserve">FLOCH MARC</t>
  </si>
  <si>
    <t xml:space="preserve">V2M 30</t>
  </si>
  <si>
    <t xml:space="preserve">HERRMANN LOIC</t>
  </si>
  <si>
    <t xml:space="preserve">V1M 53</t>
  </si>
  <si>
    <t xml:space="preserve">AMENDOLA BRIGITTE</t>
  </si>
  <si>
    <t xml:space="preserve">V2F 3</t>
  </si>
  <si>
    <t xml:space="preserve">DELARBRE CHRISTIAN</t>
  </si>
  <si>
    <t xml:space="preserve">V3M 13</t>
  </si>
  <si>
    <t xml:space="preserve">DERGARABEDIAN PATRICK</t>
  </si>
  <si>
    <t xml:space="preserve">V2M 31</t>
  </si>
  <si>
    <t xml:space="preserve">COSTE CYRIL</t>
  </si>
  <si>
    <t xml:space="preserve">SEM 44</t>
  </si>
  <si>
    <t xml:space="preserve"> AIX ATHLEPROVENCE</t>
  </si>
  <si>
    <t xml:space="preserve">LECADRE DAMIEN</t>
  </si>
  <si>
    <t xml:space="preserve">V1M 54</t>
  </si>
  <si>
    <t xml:space="preserve">LECADRE JULES</t>
  </si>
  <si>
    <t xml:space="preserve">CAM 1</t>
  </si>
  <si>
    <t xml:space="preserve">BRUDZY TIFFANY</t>
  </si>
  <si>
    <t xml:space="preserve">SEF 5</t>
  </si>
  <si>
    <t xml:space="preserve"> ASPTT NICE</t>
  </si>
  <si>
    <t xml:space="preserve">POGGIOLI GILLES</t>
  </si>
  <si>
    <t xml:space="preserve">V1M 55</t>
  </si>
  <si>
    <t xml:space="preserve">CHIESA CLAUDINE</t>
  </si>
  <si>
    <t xml:space="preserve">V1F 8</t>
  </si>
  <si>
    <t xml:space="preserve">GRUNINGER ROBERT</t>
  </si>
  <si>
    <t xml:space="preserve">V4M 1</t>
  </si>
  <si>
    <t xml:space="preserve"> FOULEE SALONAISE</t>
  </si>
  <si>
    <t xml:space="preserve">BERNARDINI MATHIEU-ALEX</t>
  </si>
  <si>
    <t xml:space="preserve">SEM 45</t>
  </si>
  <si>
    <t xml:space="preserve">BURDY FABIENNE</t>
  </si>
  <si>
    <t xml:space="preserve">V2F 4</t>
  </si>
  <si>
    <t xml:space="preserve"> CARRY 5</t>
  </si>
  <si>
    <t xml:space="preserve">LOS PATRICE</t>
  </si>
  <si>
    <t xml:space="preserve">V2M 32</t>
  </si>
  <si>
    <t xml:space="preserve">ROUELLE LIONEL</t>
  </si>
  <si>
    <t xml:space="preserve">V1M 56</t>
  </si>
  <si>
    <t xml:space="preserve">BUREAU PATRICK</t>
  </si>
  <si>
    <t xml:space="preserve">V2M 33</t>
  </si>
  <si>
    <t xml:space="preserve">BECHADERGUE VALERIE</t>
  </si>
  <si>
    <t xml:space="preserve">V1F 9</t>
  </si>
  <si>
    <t xml:space="preserve">AUEGRE PAUL</t>
  </si>
  <si>
    <t xml:space="preserve">V2M 34</t>
  </si>
  <si>
    <t xml:space="preserve">BOZZAOUNE DJEMAI</t>
  </si>
  <si>
    <t xml:space="preserve">V2M 35</t>
  </si>
  <si>
    <t xml:space="preserve"> AUTOBUS AIXOIS</t>
  </si>
  <si>
    <t xml:space="preserve">MOUTOUX ALAIN</t>
  </si>
  <si>
    <t xml:space="preserve">V1M 57</t>
  </si>
  <si>
    <t xml:space="preserve">GAVINO MARC</t>
  </si>
  <si>
    <t xml:space="preserve">V1M 58</t>
  </si>
  <si>
    <t xml:space="preserve">LOUPY SYLVIE</t>
  </si>
  <si>
    <t xml:space="preserve">V1F 10</t>
  </si>
  <si>
    <t xml:space="preserve">CANTA GIUSEPPE</t>
  </si>
  <si>
    <t xml:space="preserve">SEM 46</t>
  </si>
  <si>
    <t xml:space="preserve">ARDIET ROXANE</t>
  </si>
  <si>
    <t xml:space="preserve">SEF 6</t>
  </si>
  <si>
    <t xml:space="preserve"> COURIR EN GARRIGUES</t>
  </si>
  <si>
    <t xml:space="preserve">VECCHIE STEPHANE</t>
  </si>
  <si>
    <t xml:space="preserve">V1M 59</t>
  </si>
  <si>
    <t xml:space="preserve">CURBILLE FABRICE</t>
  </si>
  <si>
    <t xml:space="preserve">SEM 47</t>
  </si>
  <si>
    <t xml:space="preserve">TRON ELIANE</t>
  </si>
  <si>
    <t xml:space="preserve">V2F 5</t>
  </si>
  <si>
    <t xml:space="preserve">MOLINA FREDERIC</t>
  </si>
  <si>
    <t xml:space="preserve">SEM 48</t>
  </si>
  <si>
    <t xml:space="preserve"> TRILISLE</t>
  </si>
  <si>
    <t xml:space="preserve">MEZZANA HENRY</t>
  </si>
  <si>
    <t xml:space="preserve">V4M 2</t>
  </si>
  <si>
    <t xml:space="preserve">SCHMUTZ YVES</t>
  </si>
  <si>
    <t xml:space="preserve">V2M 36</t>
  </si>
  <si>
    <t xml:space="preserve">MITRANO VIRGINIE</t>
  </si>
  <si>
    <t xml:space="preserve">SEF 7</t>
  </si>
  <si>
    <t xml:space="preserve">GRAND VINCENT</t>
  </si>
  <si>
    <t xml:space="preserve">V1M 60</t>
  </si>
  <si>
    <t xml:space="preserve"> BCER</t>
  </si>
  <si>
    <t xml:space="preserve">NATIVEL STEPHANE</t>
  </si>
  <si>
    <t xml:space="preserve">SEM 49</t>
  </si>
  <si>
    <t xml:space="preserve">FERNANDEZ MARIE FRANCE</t>
  </si>
  <si>
    <t xml:space="preserve">V1F 11</t>
  </si>
  <si>
    <t xml:space="preserve">MICHELETTI OLIVIER</t>
  </si>
  <si>
    <t xml:space="preserve">V2M 37</t>
  </si>
  <si>
    <t xml:space="preserve">BONNERY INGRID</t>
  </si>
  <si>
    <t xml:space="preserve">SEF 8</t>
  </si>
  <si>
    <t xml:space="preserve">CROCE ELISABETH</t>
  </si>
  <si>
    <t xml:space="preserve">SEF 9</t>
  </si>
  <si>
    <t xml:space="preserve">NOE ANNE</t>
  </si>
  <si>
    <t xml:space="preserve">SEF 10</t>
  </si>
  <si>
    <t xml:space="preserve">GALLARDO BUENO</t>
  </si>
  <si>
    <t xml:space="preserve">SEM 50</t>
  </si>
  <si>
    <t xml:space="preserve">TOUMELIN CHRISTOPHE</t>
  </si>
  <si>
    <t xml:space="preserve">V1M 61</t>
  </si>
  <si>
    <t xml:space="preserve">GIOLITO YVES</t>
  </si>
  <si>
    <t xml:space="preserve">V4M 3</t>
  </si>
  <si>
    <t xml:space="preserve">CHIAREL LAURA</t>
  </si>
  <si>
    <t xml:space="preserve">V2F 6</t>
  </si>
  <si>
    <t xml:space="preserve"> SC ARLES</t>
  </si>
  <si>
    <t xml:space="preserve">MOLARD HELENE</t>
  </si>
  <si>
    <t xml:space="preserve">V1F 12</t>
  </si>
  <si>
    <t xml:space="preserve">SEBERIAN GUILLAUME</t>
  </si>
  <si>
    <t xml:space="preserve">SEM 51</t>
  </si>
  <si>
    <t xml:space="preserve">KACHOONY PATRICIA</t>
  </si>
  <si>
    <t xml:space="preserve">V1F 13</t>
  </si>
  <si>
    <t xml:space="preserve"> AA ALLAUDIENNE</t>
  </si>
  <si>
    <t xml:space="preserve">GHIANDAI DANIEL</t>
  </si>
  <si>
    <t xml:space="preserve">V3M 14</t>
  </si>
  <si>
    <t xml:space="preserve">CRISTINI MARIE MYRIELLE</t>
  </si>
  <si>
    <t xml:space="preserve">V1F 14</t>
  </si>
  <si>
    <t xml:space="preserve">GUIRAND CHRISTINE</t>
  </si>
  <si>
    <t xml:space="preserve">V1F 15</t>
  </si>
  <si>
    <t xml:space="preserve"> LE THOLONET</t>
  </si>
  <si>
    <t xml:space="preserve">LAURENTI CHRISTEL</t>
  </si>
  <si>
    <t xml:space="preserve">V2F 7</t>
  </si>
  <si>
    <t xml:space="preserve">PERSON AUDREY</t>
  </si>
  <si>
    <t xml:space="preserve">SEF 11</t>
  </si>
  <si>
    <t xml:space="preserve">CUIRET LAURENCE</t>
  </si>
  <si>
    <t xml:space="preserve">V1F 16</t>
  </si>
  <si>
    <t xml:space="preserve">HASBROUCQ SOPHIE</t>
  </si>
  <si>
    <t xml:space="preserve">SEF 12</t>
  </si>
  <si>
    <t xml:space="preserve">DESEURE JEAN-FRANCOIS</t>
  </si>
  <si>
    <t xml:space="preserve">V1M 62</t>
  </si>
  <si>
    <t xml:space="preserve">HERBRETEAU YVES</t>
  </si>
  <si>
    <t xml:space="preserve">V4M 4</t>
  </si>
  <si>
    <t xml:space="preserve"> A VOS BASKETS ISTRES</t>
  </si>
  <si>
    <t xml:space="preserve">HOCQUET SANDRINE</t>
  </si>
  <si>
    <t xml:space="preserve">V1F 17</t>
  </si>
  <si>
    <t xml:space="preserve">MARTIN MARY</t>
  </si>
  <si>
    <t xml:space="preserve">V2F 8</t>
  </si>
  <si>
    <t xml:space="preserve">GAMIVET VALENTINA</t>
  </si>
  <si>
    <t xml:space="preserve">V1F 18</t>
  </si>
  <si>
    <t xml:space="preserve">REBUFFEL PASCALE</t>
  </si>
  <si>
    <t xml:space="preserve">V1F 19</t>
  </si>
  <si>
    <t xml:space="preserve">MISSLIN LUC</t>
  </si>
  <si>
    <t xml:space="preserve">V2M 38</t>
  </si>
  <si>
    <t xml:space="preserve">FERMANIAN PHILIPPE</t>
  </si>
  <si>
    <t xml:space="preserve">V1M 63</t>
  </si>
  <si>
    <t xml:space="preserve">TEISSIER AMELIE</t>
  </si>
  <si>
    <t xml:space="preserve">SEF 13</t>
  </si>
  <si>
    <t xml:space="preserve">GASTAUD MARINA</t>
  </si>
  <si>
    <t xml:space="preserve">ESF 1</t>
  </si>
  <si>
    <t xml:space="preserve">SANCHEZ FLORENT</t>
  </si>
  <si>
    <t xml:space="preserve">ESM 3</t>
  </si>
  <si>
    <t xml:space="preserve">HERRMANN DANIEL</t>
  </si>
  <si>
    <t xml:space="preserve">V3M 15</t>
  </si>
  <si>
    <t xml:space="preserve">NANNI PATRICIA</t>
  </si>
  <si>
    <t xml:space="preserve">V1F 20</t>
  </si>
  <si>
    <t xml:space="preserve">DELARBRE PATRICIA</t>
  </si>
  <si>
    <t xml:space="preserve">V2F 9</t>
  </si>
  <si>
    <t xml:space="preserve">FINALTERI ROBERT</t>
  </si>
  <si>
    <t xml:space="preserve">V3M 16</t>
  </si>
  <si>
    <t xml:space="preserve">EBRARD HENRI</t>
  </si>
  <si>
    <t xml:space="preserve">V4M 5</t>
  </si>
  <si>
    <t xml:space="preserve">DARGENTOLLE CARINNE</t>
  </si>
  <si>
    <t xml:space="preserve">SEF 14</t>
  </si>
  <si>
    <t xml:space="preserve">VILARDI FRANCIS</t>
  </si>
  <si>
    <t xml:space="preserve">V2M 39</t>
  </si>
  <si>
    <t xml:space="preserve">LUMIA JEAN CHARLES</t>
  </si>
  <si>
    <t xml:space="preserve">V1M 64</t>
  </si>
  <si>
    <t xml:space="preserve">MEDALE MARIE-FRANCE</t>
  </si>
  <si>
    <t xml:space="preserve">V2F 10</t>
  </si>
  <si>
    <t xml:space="preserve">REGINENSI ALEXANDRE</t>
  </si>
  <si>
    <t xml:space="preserve">SEM 52</t>
  </si>
  <si>
    <t xml:space="preserve">LASBLEIZ MALO</t>
  </si>
  <si>
    <t xml:space="preserve">CAM 2</t>
  </si>
  <si>
    <t xml:space="preserve">RICHARD PATRICIA</t>
  </si>
  <si>
    <t xml:space="preserve">V2F 11</t>
  </si>
  <si>
    <t xml:space="preserve">RICHARD DANIEL</t>
  </si>
  <si>
    <t xml:space="preserve">V2M 40</t>
  </si>
  <si>
    <t xml:space="preserve">LOUSTUN ALEXANDRA</t>
  </si>
  <si>
    <t xml:space="preserve">V1F 21</t>
  </si>
  <si>
    <t xml:space="preserve">MARTIN CLAUDE</t>
  </si>
  <si>
    <t xml:space="preserve">V3M 17</t>
  </si>
  <si>
    <t xml:space="preserve"> GIGNAC LA NERTHE</t>
  </si>
  <si>
    <t xml:space="preserve">ROUX PHILIPPE</t>
  </si>
  <si>
    <t xml:space="preserve">SEM 53</t>
  </si>
  <si>
    <t xml:space="preserve">VITIELLI PASCAL</t>
  </si>
  <si>
    <t xml:space="preserve">V2M 41</t>
  </si>
  <si>
    <t xml:space="preserve">ROL BRUNO</t>
  </si>
  <si>
    <t xml:space="preserve">V2M 42</t>
  </si>
  <si>
    <t xml:space="preserve">BILLOT ANGELIQUE</t>
  </si>
  <si>
    <t xml:space="preserve">SEF 15</t>
  </si>
  <si>
    <t xml:space="preserve">BARBIERI ANNIE</t>
  </si>
  <si>
    <t xml:space="preserve">V2F 12</t>
  </si>
  <si>
    <t xml:space="preserve">PENAS JEAN PIERRE</t>
  </si>
  <si>
    <t xml:space="preserve">V3M 18</t>
  </si>
  <si>
    <t xml:space="preserve"> POULPE VITROLES</t>
  </si>
  <si>
    <t xml:space="preserve">POGGIOLI VERONIQUE</t>
  </si>
  <si>
    <t xml:space="preserve">V1F 22</t>
  </si>
  <si>
    <t xml:space="preserve">SOKIKIAN GREGOIRE</t>
  </si>
  <si>
    <t xml:space="preserve">V4M 6</t>
  </si>
  <si>
    <t xml:space="preserve">GARDERE LAURENT</t>
  </si>
  <si>
    <t xml:space="preserve">V1M 65</t>
  </si>
  <si>
    <t xml:space="preserve">LEGAL YVES</t>
  </si>
  <si>
    <t xml:space="preserve">V1M 66</t>
  </si>
  <si>
    <t xml:space="preserve">GARDERE ALEXANDRA</t>
  </si>
  <si>
    <t xml:space="preserve">SEF 16</t>
  </si>
  <si>
    <t xml:space="preserve">CAUNET CELINE</t>
  </si>
  <si>
    <t xml:space="preserve">SEF 17</t>
  </si>
  <si>
    <t xml:space="preserve">LAVANANT MARION</t>
  </si>
  <si>
    <t xml:space="preserve">SEF 18</t>
  </si>
  <si>
    <t xml:space="preserve"> COURIR A CHATEAU G</t>
  </si>
  <si>
    <t xml:space="preserve">POUSTIS SANDRINE</t>
  </si>
  <si>
    <t xml:space="preserve">SEF 19</t>
  </si>
  <si>
    <t xml:space="preserve">CHAPPE BERNARD</t>
  </si>
  <si>
    <t xml:space="preserve">V2M 43</t>
  </si>
  <si>
    <t xml:space="preserve">PASCUITO SAUVEUR</t>
  </si>
  <si>
    <t xml:space="preserve">V1M 67</t>
  </si>
  <si>
    <t xml:space="preserve">SAURA LOUIS</t>
  </si>
  <si>
    <t xml:space="preserve">V4M 7</t>
  </si>
  <si>
    <t xml:space="preserve">MASSU BERNARD</t>
  </si>
  <si>
    <t xml:space="preserve">V4M 8</t>
  </si>
  <si>
    <t xml:space="preserve">COCHET FRANCOISE</t>
  </si>
  <si>
    <t xml:space="preserve">V2F 13</t>
  </si>
  <si>
    <t xml:space="preserve">ARTIGA REMI</t>
  </si>
  <si>
    <t xml:space="preserve">JUM 4</t>
  </si>
  <si>
    <t xml:space="preserve">Vitesse moyen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[$-409]h:mm:ss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203 Hommes</a:t>
            </a:r>
          </a:p>
        </c:rich>
      </c:tx>
      <c:layout>
        <c:manualLayout>
          <c:xMode val="edge"/>
          <c:yMode val="edge"/>
          <c:x val="0.378509365585295"/>
          <c:y val="0.50096525096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40767585032528"/>
          <c:y val="0.239520132377275"/>
          <c:w val="0.655023359385233"/>
          <c:h val="0.61803640375069"/>
        </c:manualLayout>
      </c:layout>
      <c:pieChart>
        <c:varyColors val="1"/>
        <c:ser>
          <c:idx val="0"/>
          <c:order val="0"/>
          <c:tx>
            <c:strRef>
              <c:f>Catégories!$B$1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Catégories!$A$2:$A$11</c:f>
              <c:strCache>
                <c:ptCount val="10"/>
                <c:pt idx="0">
                  <c:v>Cadet</c:v>
                </c:pt>
                <c:pt idx="1">
                  <c:v>Junior</c:v>
                </c:pt>
                <c:pt idx="2">
                  <c:v>Espoir</c:v>
                </c:pt>
                <c:pt idx="3">
                  <c:v>Senior</c:v>
                </c:pt>
                <c:pt idx="4">
                  <c:v>V1</c:v>
                </c:pt>
                <c:pt idx="5">
                  <c:v>V2</c:v>
                </c:pt>
                <c:pt idx="6">
                  <c:v>V3</c:v>
                </c:pt>
                <c:pt idx="7">
                  <c:v>V4</c:v>
                </c:pt>
                <c:pt idx="8">
                  <c:v>V5</c:v>
                </c:pt>
                <c:pt idx="9">
                  <c:v>Inconnu</c:v>
                </c:pt>
              </c:strCache>
            </c:strRef>
          </c:cat>
          <c:val>
            <c:numRef>
              <c:f>Catégories!$B$2:$B$11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55</c:v>
                </c:pt>
                <c:pt idx="4">
                  <c:v>68</c:v>
                </c:pt>
                <c:pt idx="5">
                  <c:v>43</c:v>
                </c:pt>
                <c:pt idx="6">
                  <c:v>18</c:v>
                </c:pt>
                <c:pt idx="7">
                  <c:v>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Catégories!$C$1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égories!$A$2:$A$11</c:f>
              <c:strCache>
                <c:ptCount val="10"/>
                <c:pt idx="0">
                  <c:v>Cadet</c:v>
                </c:pt>
                <c:pt idx="1">
                  <c:v>Junior</c:v>
                </c:pt>
                <c:pt idx="2">
                  <c:v>Espoir</c:v>
                </c:pt>
                <c:pt idx="3">
                  <c:v>Senior</c:v>
                </c:pt>
                <c:pt idx="4">
                  <c:v>V1</c:v>
                </c:pt>
                <c:pt idx="5">
                  <c:v>V2</c:v>
                </c:pt>
                <c:pt idx="6">
                  <c:v>V3</c:v>
                </c:pt>
                <c:pt idx="7">
                  <c:v>V4</c:v>
                </c:pt>
                <c:pt idx="8">
                  <c:v>V5</c:v>
                </c:pt>
                <c:pt idx="9">
                  <c:v>Inconnu</c:v>
                </c:pt>
              </c:strCache>
            </c:strRef>
          </c:cat>
          <c:val>
            <c:numRef>
              <c:f>Catégories!$C$2:$C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1</c:v>
                </c:pt>
                <c:pt idx="4">
                  <c:v>23</c:v>
                </c:pt>
                <c:pt idx="5">
                  <c:v>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144871850849"/>
          <c:y val="0.419125758411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59 Femmes</a:t>
            </a:r>
          </a:p>
        </c:rich>
      </c:tx>
      <c:layout>
        <c:manualLayout>
          <c:xMode val="edge"/>
          <c:yMode val="edge"/>
          <c:x val="0.387984106885561"/>
          <c:y val="0.506756756756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39283063354146"/>
          <c:y val="0.277440706012135"/>
          <c:w val="0.654805047373707"/>
          <c:h val="0.583011583011583"/>
        </c:manualLayout>
      </c:layout>
      <c:pieChart>
        <c:varyColors val="1"/>
        <c:ser>
          <c:idx val="0"/>
          <c:order val="0"/>
          <c:tx>
            <c:strRef>
              <c:f>Catégories!$C$1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Catégories!$A$2:$A$11</c:f>
              <c:strCache>
                <c:ptCount val="10"/>
                <c:pt idx="0">
                  <c:v>Cadet</c:v>
                </c:pt>
                <c:pt idx="1">
                  <c:v>Junior</c:v>
                </c:pt>
                <c:pt idx="2">
                  <c:v>Espoir</c:v>
                </c:pt>
                <c:pt idx="3">
                  <c:v>Senior</c:v>
                </c:pt>
                <c:pt idx="4">
                  <c:v>V1</c:v>
                </c:pt>
                <c:pt idx="5">
                  <c:v>V2</c:v>
                </c:pt>
                <c:pt idx="6">
                  <c:v>V3</c:v>
                </c:pt>
                <c:pt idx="7">
                  <c:v>V4</c:v>
                </c:pt>
                <c:pt idx="8">
                  <c:v>V5</c:v>
                </c:pt>
                <c:pt idx="9">
                  <c:v>Inconnu</c:v>
                </c:pt>
              </c:strCache>
            </c:strRef>
          </c:cat>
          <c:val>
            <c:numRef>
              <c:f>Catégories!$C$2:$C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1</c:v>
                </c:pt>
                <c:pt idx="4">
                  <c:v>23</c:v>
                </c:pt>
                <c:pt idx="5">
                  <c:v>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591276252019"/>
          <c:y val="0.464285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26.84"/>
    <col collapsed="false" customWidth="true" hidden="false" outlineLevel="0" max="6" min="6" style="0" width="8.14"/>
  </cols>
  <sheetData>
    <row r="1" s="16" customFormat="true" ht="12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</row>
    <row r="2" s="16" customFormat="true" ht="12.75" hidden="false" customHeight="false" outlineLevel="0" collapsed="false">
      <c r="A2" s="18" t="n">
        <v>55</v>
      </c>
      <c r="B2" s="20" t="s">
        <v>190</v>
      </c>
      <c r="C2" s="18" t="n">
        <v>2325</v>
      </c>
      <c r="D2" s="18" t="s">
        <v>191</v>
      </c>
      <c r="E2" s="20" t="s">
        <v>71</v>
      </c>
      <c r="F2" s="21" t="n">
        <v>0.0416203703703704</v>
      </c>
    </row>
    <row r="3" s="16" customFormat="true" ht="12.75" hidden="false" customHeight="false" outlineLevel="0" collapsed="false">
      <c r="A3" s="18" t="n">
        <v>64</v>
      </c>
      <c r="B3" s="20" t="s">
        <v>213</v>
      </c>
      <c r="C3" s="18" t="n">
        <v>2183</v>
      </c>
      <c r="D3" s="18" t="s">
        <v>214</v>
      </c>
      <c r="E3" s="20" t="s">
        <v>68</v>
      </c>
      <c r="F3" s="21" t="n">
        <v>0.0427199074074074</v>
      </c>
    </row>
    <row r="4" s="16" customFormat="true" ht="12.75" hidden="false" customHeight="false" outlineLevel="0" collapsed="false">
      <c r="A4" s="18" t="n">
        <v>227</v>
      </c>
      <c r="B4" s="20" t="s">
        <v>575</v>
      </c>
      <c r="C4" s="18" t="n">
        <v>2236</v>
      </c>
      <c r="D4" s="18" t="s">
        <v>576</v>
      </c>
      <c r="E4" s="20" t="s">
        <v>68</v>
      </c>
      <c r="F4" s="21" t="n">
        <v>0.0581018518518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5.71"/>
    <col collapsed="false" customWidth="true" hidden="false" outlineLevel="0" max="4" min="4" style="0" width="12.42"/>
    <col collapsed="false" customWidth="true" hidden="false" outlineLevel="0" max="5" min="5" style="0" width="26.56"/>
    <col collapsed="false" customWidth="true" hidden="false" outlineLevel="0" max="6" min="6" style="0" width="8.14"/>
  </cols>
  <sheetData>
    <row r="1" s="16" customFormat="true" ht="12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</row>
    <row r="2" s="16" customFormat="true" ht="12.75" hidden="false" customHeight="false" outlineLevel="0" collapsed="false">
      <c r="A2" s="18" t="n">
        <v>1</v>
      </c>
      <c r="B2" s="20" t="s">
        <v>43</v>
      </c>
      <c r="C2" s="18" t="n">
        <v>2084</v>
      </c>
      <c r="D2" s="18" t="s">
        <v>44</v>
      </c>
      <c r="E2" s="20" t="s">
        <v>45</v>
      </c>
      <c r="F2" s="21" t="n">
        <v>0.0303472222222222</v>
      </c>
    </row>
    <row r="3" s="16" customFormat="true" ht="12.75" hidden="false" customHeight="false" outlineLevel="0" collapsed="false">
      <c r="A3" s="18" t="n">
        <v>3</v>
      </c>
      <c r="B3" s="20" t="s">
        <v>48</v>
      </c>
      <c r="C3" s="18" t="n">
        <v>2014</v>
      </c>
      <c r="D3" s="18" t="s">
        <v>49</v>
      </c>
      <c r="E3" s="20" t="s">
        <v>45</v>
      </c>
      <c r="F3" s="21" t="n">
        <v>0.030625</v>
      </c>
    </row>
    <row r="4" s="16" customFormat="true" ht="12.75" hidden="false" customHeight="false" outlineLevel="0" collapsed="false">
      <c r="A4" s="18" t="n">
        <v>4</v>
      </c>
      <c r="B4" s="20" t="s">
        <v>50</v>
      </c>
      <c r="C4" s="18" t="n">
        <v>2140</v>
      </c>
      <c r="D4" s="18" t="s">
        <v>51</v>
      </c>
      <c r="E4" s="20" t="s">
        <v>45</v>
      </c>
      <c r="F4" s="21" t="n">
        <v>0.031087962962963</v>
      </c>
    </row>
    <row r="5" s="16" customFormat="true" ht="12.75" hidden="false" customHeight="false" outlineLevel="0" collapsed="false">
      <c r="A5" s="18" t="n">
        <v>5</v>
      </c>
      <c r="B5" s="20" t="s">
        <v>52</v>
      </c>
      <c r="C5" s="18" t="n">
        <v>2189</v>
      </c>
      <c r="D5" s="18" t="s">
        <v>53</v>
      </c>
      <c r="E5" s="20" t="s">
        <v>45</v>
      </c>
      <c r="F5" s="21" t="n">
        <v>0.0321296296296296</v>
      </c>
    </row>
    <row r="6" s="16" customFormat="true" ht="12.75" hidden="false" customHeight="false" outlineLevel="0" collapsed="false">
      <c r="A6" s="18" t="n">
        <v>6</v>
      </c>
      <c r="B6" s="20" t="s">
        <v>54</v>
      </c>
      <c r="C6" s="18" t="n">
        <v>2284</v>
      </c>
      <c r="D6" s="18" t="s">
        <v>55</v>
      </c>
      <c r="E6" s="20" t="s">
        <v>56</v>
      </c>
      <c r="F6" s="21" t="n">
        <v>0.0323263888888889</v>
      </c>
    </row>
    <row r="7" s="16" customFormat="true" ht="12.75" hidden="false" customHeight="false" outlineLevel="0" collapsed="false">
      <c r="A7" s="24" t="n">
        <v>7</v>
      </c>
      <c r="B7" s="25" t="s">
        <v>57</v>
      </c>
      <c r="C7" s="24" t="n">
        <v>2158</v>
      </c>
      <c r="D7" s="24" t="s">
        <v>58</v>
      </c>
      <c r="E7" s="25" t="s">
        <v>59</v>
      </c>
      <c r="F7" s="26" t="n">
        <v>0.0326157407407407</v>
      </c>
    </row>
    <row r="8" s="16" customFormat="true" ht="12.75" hidden="false" customHeight="false" outlineLevel="0" collapsed="false">
      <c r="A8" s="24" t="n">
        <v>9</v>
      </c>
      <c r="B8" s="25" t="s">
        <v>63</v>
      </c>
      <c r="C8" s="24" t="n">
        <v>2259</v>
      </c>
      <c r="D8" s="24" t="s">
        <v>64</v>
      </c>
      <c r="E8" s="25" t="s">
        <v>65</v>
      </c>
      <c r="F8" s="26" t="n">
        <v>0.0343634259259259</v>
      </c>
    </row>
    <row r="9" s="16" customFormat="true" ht="12.75" hidden="false" customHeight="false" outlineLevel="0" collapsed="false">
      <c r="A9" s="24" t="n">
        <v>10</v>
      </c>
      <c r="B9" s="25" t="s">
        <v>66</v>
      </c>
      <c r="C9" s="24" t="n">
        <v>2322</v>
      </c>
      <c r="D9" s="24" t="s">
        <v>67</v>
      </c>
      <c r="E9" s="25" t="s">
        <v>68</v>
      </c>
      <c r="F9" s="26" t="n">
        <v>0.0354398148148148</v>
      </c>
    </row>
    <row r="10" s="16" customFormat="true" ht="12.75" hidden="false" customHeight="false" outlineLevel="0" collapsed="false">
      <c r="A10" s="24" t="n">
        <v>11</v>
      </c>
      <c r="B10" s="25" t="s">
        <v>69</v>
      </c>
      <c r="C10" s="24" t="n">
        <v>2351</v>
      </c>
      <c r="D10" s="24" t="s">
        <v>70</v>
      </c>
      <c r="E10" s="25" t="s">
        <v>71</v>
      </c>
      <c r="F10" s="26" t="n">
        <v>0.0355902777777778</v>
      </c>
    </row>
    <row r="11" s="16" customFormat="true" ht="12.75" hidden="false" customHeight="false" outlineLevel="0" collapsed="false">
      <c r="A11" s="24" t="n">
        <v>12</v>
      </c>
      <c r="B11" s="25" t="s">
        <v>72</v>
      </c>
      <c r="C11" s="24" t="n">
        <v>2291</v>
      </c>
      <c r="D11" s="24" t="s">
        <v>73</v>
      </c>
      <c r="E11" s="25" t="s">
        <v>74</v>
      </c>
      <c r="F11" s="26" t="n">
        <v>0.0356712962962963</v>
      </c>
    </row>
    <row r="12" s="16" customFormat="true" ht="12.75" hidden="false" customHeight="false" outlineLevel="0" collapsed="false">
      <c r="A12" s="24" t="n">
        <v>21</v>
      </c>
      <c r="B12" s="25" t="s">
        <v>98</v>
      </c>
      <c r="C12" s="24" t="n">
        <v>2362</v>
      </c>
      <c r="D12" s="24" t="s">
        <v>99</v>
      </c>
      <c r="E12" s="25" t="s">
        <v>100</v>
      </c>
      <c r="F12" s="26" t="n">
        <v>0.0369444444444444</v>
      </c>
    </row>
    <row r="13" s="16" customFormat="true" ht="12.75" hidden="false" customHeight="false" outlineLevel="0" collapsed="false">
      <c r="A13" s="24" t="n">
        <v>22</v>
      </c>
      <c r="B13" s="25" t="s">
        <v>101</v>
      </c>
      <c r="C13" s="24" t="n">
        <v>2344</v>
      </c>
      <c r="D13" s="24" t="s">
        <v>102</v>
      </c>
      <c r="E13" s="25" t="s">
        <v>103</v>
      </c>
      <c r="F13" s="26" t="n">
        <v>0.0369907407407407</v>
      </c>
    </row>
    <row r="14" s="16" customFormat="true" ht="12.75" hidden="false" customHeight="false" outlineLevel="0" collapsed="false">
      <c r="A14" s="24" t="n">
        <v>28</v>
      </c>
      <c r="B14" s="25" t="s">
        <v>119</v>
      </c>
      <c r="C14" s="24" t="n">
        <v>2201</v>
      </c>
      <c r="D14" s="24" t="s">
        <v>120</v>
      </c>
      <c r="E14" s="25" t="s">
        <v>121</v>
      </c>
      <c r="F14" s="26" t="n">
        <v>0.0378819444444444</v>
      </c>
    </row>
    <row r="15" s="16" customFormat="true" ht="12.75" hidden="false" customHeight="false" outlineLevel="0" collapsed="false">
      <c r="A15" s="24" t="n">
        <v>31</v>
      </c>
      <c r="B15" s="25" t="s">
        <v>128</v>
      </c>
      <c r="C15" s="24" t="n">
        <v>2292</v>
      </c>
      <c r="D15" s="24" t="s">
        <v>129</v>
      </c>
      <c r="E15" s="25" t="s">
        <v>130</v>
      </c>
      <c r="F15" s="26" t="n">
        <v>0.0380092592592593</v>
      </c>
    </row>
    <row r="16" s="16" customFormat="true" ht="12.75" hidden="false" customHeight="false" outlineLevel="0" collapsed="false">
      <c r="A16" s="24" t="n">
        <v>32</v>
      </c>
      <c r="B16" s="25" t="s">
        <v>131</v>
      </c>
      <c r="C16" s="24" t="n">
        <v>2297</v>
      </c>
      <c r="D16" s="24" t="s">
        <v>132</v>
      </c>
      <c r="E16" s="25" t="s">
        <v>103</v>
      </c>
      <c r="F16" s="26" t="n">
        <v>0.0380208333333333</v>
      </c>
    </row>
    <row r="17" s="16" customFormat="true" ht="12.75" hidden="false" customHeight="false" outlineLevel="0" collapsed="false">
      <c r="A17" s="24" t="n">
        <v>35</v>
      </c>
      <c r="B17" s="25" t="s">
        <v>138</v>
      </c>
      <c r="C17" s="24" t="n">
        <v>2109</v>
      </c>
      <c r="D17" s="24" t="s">
        <v>139</v>
      </c>
      <c r="E17" s="25" t="s">
        <v>140</v>
      </c>
      <c r="F17" s="26" t="n">
        <v>0.038587962962963</v>
      </c>
    </row>
    <row r="18" s="16" customFormat="true" ht="12.75" hidden="false" customHeight="false" outlineLevel="0" collapsed="false">
      <c r="A18" s="24" t="n">
        <v>36</v>
      </c>
      <c r="B18" s="25" t="s">
        <v>141</v>
      </c>
      <c r="C18" s="24" t="n">
        <v>2349</v>
      </c>
      <c r="D18" s="24" t="s">
        <v>142</v>
      </c>
      <c r="E18" s="25" t="s">
        <v>124</v>
      </c>
      <c r="F18" s="26" t="n">
        <v>0.0386805555555556</v>
      </c>
    </row>
    <row r="19" s="16" customFormat="true" ht="12.75" hidden="false" customHeight="false" outlineLevel="0" collapsed="false">
      <c r="A19" s="24" t="n">
        <v>37</v>
      </c>
      <c r="B19" s="25" t="s">
        <v>143</v>
      </c>
      <c r="C19" s="24" t="n">
        <v>2366</v>
      </c>
      <c r="D19" s="24" t="s">
        <v>144</v>
      </c>
      <c r="E19" s="25" t="s">
        <v>100</v>
      </c>
      <c r="F19" s="26" t="n">
        <v>0.0388773148148148</v>
      </c>
    </row>
    <row r="20" s="16" customFormat="true" ht="12.75" hidden="false" customHeight="false" outlineLevel="0" collapsed="false">
      <c r="A20" s="24" t="n">
        <v>40</v>
      </c>
      <c r="B20" s="25" t="s">
        <v>149</v>
      </c>
      <c r="C20" s="24" t="n">
        <v>2304</v>
      </c>
      <c r="D20" s="24" t="s">
        <v>150</v>
      </c>
      <c r="E20" s="25" t="s">
        <v>151</v>
      </c>
      <c r="F20" s="26" t="n">
        <v>0.0392939814814815</v>
      </c>
    </row>
    <row r="21" s="16" customFormat="true" ht="12.75" hidden="false" customHeight="false" outlineLevel="0" collapsed="false">
      <c r="A21" s="24" t="n">
        <v>42</v>
      </c>
      <c r="B21" s="25" t="s">
        <v>155</v>
      </c>
      <c r="C21" s="24" t="n">
        <v>2232</v>
      </c>
      <c r="D21" s="24" t="s">
        <v>156</v>
      </c>
      <c r="E21" s="25" t="s">
        <v>157</v>
      </c>
      <c r="F21" s="26" t="n">
        <v>0.0396296296296296</v>
      </c>
    </row>
    <row r="22" s="16" customFormat="true" ht="12.75" hidden="false" customHeight="false" outlineLevel="0" collapsed="false">
      <c r="A22" s="24" t="n">
        <v>44</v>
      </c>
      <c r="B22" s="25" t="s">
        <v>161</v>
      </c>
      <c r="C22" s="24" t="n">
        <v>2365</v>
      </c>
      <c r="D22" s="24" t="s">
        <v>162</v>
      </c>
      <c r="E22" s="25" t="s">
        <v>100</v>
      </c>
      <c r="F22" s="26" t="n">
        <v>0.0398958333333333</v>
      </c>
    </row>
    <row r="23" s="16" customFormat="true" ht="12.75" hidden="false" customHeight="false" outlineLevel="0" collapsed="false">
      <c r="A23" s="24" t="n">
        <v>47</v>
      </c>
      <c r="B23" s="25" t="s">
        <v>169</v>
      </c>
      <c r="C23" s="24" t="n">
        <v>2307</v>
      </c>
      <c r="D23" s="24" t="s">
        <v>170</v>
      </c>
      <c r="E23" s="25" t="s">
        <v>124</v>
      </c>
      <c r="F23" s="26" t="n">
        <v>0.0401736111111111</v>
      </c>
    </row>
    <row r="24" s="16" customFormat="true" ht="12.75" hidden="false" customHeight="false" outlineLevel="0" collapsed="false">
      <c r="A24" s="24" t="n">
        <v>49</v>
      </c>
      <c r="B24" s="25" t="s">
        <v>173</v>
      </c>
      <c r="C24" s="24" t="n">
        <v>2015</v>
      </c>
      <c r="D24" s="24" t="s">
        <v>174</v>
      </c>
      <c r="E24" s="25" t="s">
        <v>175</v>
      </c>
      <c r="F24" s="26" t="n">
        <v>0.040775462962963</v>
      </c>
    </row>
    <row r="25" s="16" customFormat="true" ht="12.75" hidden="false" customHeight="false" outlineLevel="0" collapsed="false">
      <c r="A25" s="24" t="n">
        <v>57</v>
      </c>
      <c r="B25" s="25" t="s">
        <v>195</v>
      </c>
      <c r="C25" s="24" t="n">
        <v>2203</v>
      </c>
      <c r="D25" s="24" t="s">
        <v>196</v>
      </c>
      <c r="E25" s="25" t="s">
        <v>197</v>
      </c>
      <c r="F25" s="26" t="n">
        <v>0.0420601851851852</v>
      </c>
    </row>
    <row r="26" s="16" customFormat="true" ht="12.75" hidden="false" customHeight="false" outlineLevel="0" collapsed="false">
      <c r="A26" s="24" t="n">
        <v>59</v>
      </c>
      <c r="B26" s="25" t="s">
        <v>201</v>
      </c>
      <c r="C26" s="24" t="n">
        <v>2347</v>
      </c>
      <c r="D26" s="24" t="s">
        <v>202</v>
      </c>
      <c r="E26" s="25" t="s">
        <v>203</v>
      </c>
      <c r="F26" s="26" t="n">
        <v>0.0422916666666667</v>
      </c>
    </row>
    <row r="27" s="16" customFormat="true" ht="12.75" hidden="false" customHeight="false" outlineLevel="0" collapsed="false">
      <c r="A27" s="24" t="n">
        <v>60</v>
      </c>
      <c r="B27" s="25" t="s">
        <v>204</v>
      </c>
      <c r="C27" s="24" t="n">
        <v>2333</v>
      </c>
      <c r="D27" s="24" t="s">
        <v>205</v>
      </c>
      <c r="E27" s="25" t="s">
        <v>124</v>
      </c>
      <c r="F27" s="26" t="n">
        <v>0.0423263888888889</v>
      </c>
    </row>
    <row r="28" s="16" customFormat="true" ht="12.75" hidden="false" customHeight="false" outlineLevel="0" collapsed="false">
      <c r="A28" s="24" t="n">
        <v>67</v>
      </c>
      <c r="B28" s="25" t="s">
        <v>219</v>
      </c>
      <c r="C28" s="24" t="n">
        <v>2289</v>
      </c>
      <c r="D28" s="24" t="s">
        <v>220</v>
      </c>
      <c r="E28" s="25" t="s">
        <v>221</v>
      </c>
      <c r="F28" s="26" t="n">
        <v>0.0430787037037037</v>
      </c>
    </row>
    <row r="29" s="16" customFormat="true" ht="12.75" hidden="false" customHeight="false" outlineLevel="0" collapsed="false">
      <c r="A29" s="24" t="n">
        <v>68</v>
      </c>
      <c r="B29" s="25" t="s">
        <v>222</v>
      </c>
      <c r="C29" s="24" t="n">
        <v>2364</v>
      </c>
      <c r="D29" s="24" t="s">
        <v>223</v>
      </c>
      <c r="E29" s="25" t="s">
        <v>100</v>
      </c>
      <c r="F29" s="26" t="n">
        <v>0.0430902777777778</v>
      </c>
    </row>
    <row r="30" s="16" customFormat="true" ht="12.75" hidden="false" customHeight="false" outlineLevel="0" collapsed="false">
      <c r="A30" s="24" t="n">
        <v>70</v>
      </c>
      <c r="B30" s="25" t="s">
        <v>227</v>
      </c>
      <c r="C30" s="24" t="n">
        <v>2132</v>
      </c>
      <c r="D30" s="24" t="s">
        <v>228</v>
      </c>
      <c r="E30" s="25" t="s">
        <v>221</v>
      </c>
      <c r="F30" s="26" t="n">
        <v>0.0434606481481482</v>
      </c>
    </row>
    <row r="31" s="16" customFormat="true" ht="12.75" hidden="false" customHeight="false" outlineLevel="0" collapsed="false">
      <c r="A31" s="24" t="n">
        <v>78</v>
      </c>
      <c r="B31" s="25" t="s">
        <v>244</v>
      </c>
      <c r="C31" s="24" t="n">
        <v>2070</v>
      </c>
      <c r="D31" s="24" t="s">
        <v>245</v>
      </c>
      <c r="E31" s="25" t="s">
        <v>165</v>
      </c>
      <c r="F31" s="26" t="n">
        <v>0.0443171296296296</v>
      </c>
    </row>
    <row r="32" s="16" customFormat="true" ht="12.75" hidden="false" customHeight="false" outlineLevel="0" collapsed="false">
      <c r="A32" s="24" t="n">
        <v>85</v>
      </c>
      <c r="B32" s="25" t="s">
        <v>260</v>
      </c>
      <c r="C32" s="24" t="n">
        <v>2022</v>
      </c>
      <c r="D32" s="24" t="s">
        <v>261</v>
      </c>
      <c r="E32" s="25" t="s">
        <v>262</v>
      </c>
      <c r="F32" s="26" t="n">
        <v>0.0449652777777778</v>
      </c>
    </row>
    <row r="33" s="16" customFormat="true" ht="12.75" hidden="false" customHeight="false" outlineLevel="0" collapsed="false">
      <c r="A33" s="24" t="n">
        <v>88</v>
      </c>
      <c r="B33" s="25" t="s">
        <v>268</v>
      </c>
      <c r="C33" s="24" t="n">
        <v>2157</v>
      </c>
      <c r="D33" s="24" t="s">
        <v>269</v>
      </c>
      <c r="E33" s="25" t="s">
        <v>71</v>
      </c>
      <c r="F33" s="26" t="n">
        <v>0.0453009259259259</v>
      </c>
    </row>
    <row r="34" s="16" customFormat="true" ht="12.75" hidden="false" customHeight="false" outlineLevel="0" collapsed="false">
      <c r="A34" s="24" t="n">
        <v>89</v>
      </c>
      <c r="B34" s="25" t="s">
        <v>270</v>
      </c>
      <c r="C34" s="24" t="n">
        <v>2197</v>
      </c>
      <c r="D34" s="24" t="s">
        <v>271</v>
      </c>
      <c r="E34" s="25" t="s">
        <v>184</v>
      </c>
      <c r="F34" s="26" t="n">
        <v>0.0453356481481481</v>
      </c>
    </row>
    <row r="35" s="16" customFormat="true" ht="12.75" hidden="false" customHeight="false" outlineLevel="0" collapsed="false">
      <c r="A35" s="24" t="n">
        <v>90</v>
      </c>
      <c r="B35" s="25" t="s">
        <v>272</v>
      </c>
      <c r="C35" s="24" t="n">
        <v>2117</v>
      </c>
      <c r="D35" s="24" t="s">
        <v>273</v>
      </c>
      <c r="E35" s="25" t="s">
        <v>274</v>
      </c>
      <c r="F35" s="26" t="n">
        <v>0.0453703703703704</v>
      </c>
    </row>
    <row r="36" s="16" customFormat="true" ht="12.75" hidden="false" customHeight="false" outlineLevel="0" collapsed="false">
      <c r="A36" s="24" t="n">
        <v>92</v>
      </c>
      <c r="B36" s="25" t="s">
        <v>277</v>
      </c>
      <c r="C36" s="24" t="n">
        <v>418</v>
      </c>
      <c r="D36" s="24" t="s">
        <v>278</v>
      </c>
      <c r="E36" s="25" t="s">
        <v>181</v>
      </c>
      <c r="F36" s="26" t="n">
        <v>0.0456018518518519</v>
      </c>
    </row>
    <row r="37" s="16" customFormat="true" ht="12.75" hidden="false" customHeight="false" outlineLevel="0" collapsed="false">
      <c r="A37" s="24" t="n">
        <v>93</v>
      </c>
      <c r="B37" s="25" t="s">
        <v>279</v>
      </c>
      <c r="C37" s="24" t="n">
        <v>2302</v>
      </c>
      <c r="D37" s="24" t="s">
        <v>280</v>
      </c>
      <c r="E37" s="25" t="s">
        <v>103</v>
      </c>
      <c r="F37" s="26" t="n">
        <v>0.0456134259259259</v>
      </c>
    </row>
    <row r="38" s="16" customFormat="true" ht="12.75" hidden="false" customHeight="false" outlineLevel="0" collapsed="false">
      <c r="A38" s="24" t="n">
        <v>97</v>
      </c>
      <c r="B38" s="25" t="s">
        <v>288</v>
      </c>
      <c r="C38" s="24" t="n">
        <v>2170</v>
      </c>
      <c r="D38" s="24" t="s">
        <v>289</v>
      </c>
      <c r="E38" s="25" t="s">
        <v>290</v>
      </c>
      <c r="F38" s="26" t="n">
        <v>0.0457986111111111</v>
      </c>
    </row>
    <row r="39" s="16" customFormat="true" ht="12.75" hidden="false" customHeight="false" outlineLevel="0" collapsed="false">
      <c r="A39" s="24" t="n">
        <v>103</v>
      </c>
      <c r="B39" s="25" t="s">
        <v>302</v>
      </c>
      <c r="C39" s="24" t="n">
        <v>523</v>
      </c>
      <c r="D39" s="24" t="s">
        <v>303</v>
      </c>
      <c r="E39" s="25" t="s">
        <v>181</v>
      </c>
      <c r="F39" s="26" t="n">
        <v>0.0461805555555556</v>
      </c>
    </row>
    <row r="40" s="16" customFormat="true" ht="12.75" hidden="false" customHeight="false" outlineLevel="0" collapsed="false">
      <c r="A40" s="24" t="n">
        <v>106</v>
      </c>
      <c r="B40" s="25" t="s">
        <v>308</v>
      </c>
      <c r="C40" s="24" t="n">
        <v>2361</v>
      </c>
      <c r="D40" s="24" t="s">
        <v>309</v>
      </c>
      <c r="E40" s="25" t="s">
        <v>71</v>
      </c>
      <c r="F40" s="26" t="n">
        <v>0.0463425925925926</v>
      </c>
    </row>
    <row r="41" s="16" customFormat="true" ht="12.75" hidden="false" customHeight="false" outlineLevel="0" collapsed="false">
      <c r="A41" s="24" t="n">
        <v>110</v>
      </c>
      <c r="B41" s="25" t="s">
        <v>317</v>
      </c>
      <c r="C41" s="24" t="n">
        <v>2008</v>
      </c>
      <c r="D41" s="24" t="s">
        <v>318</v>
      </c>
      <c r="E41" s="25" t="s">
        <v>77</v>
      </c>
      <c r="F41" s="26" t="n">
        <v>0.0464814814814815</v>
      </c>
    </row>
    <row r="42" s="16" customFormat="true" ht="12.75" hidden="false" customHeight="false" outlineLevel="0" collapsed="false">
      <c r="A42" s="24" t="n">
        <v>132</v>
      </c>
      <c r="B42" s="25" t="s">
        <v>365</v>
      </c>
      <c r="C42" s="24" t="n">
        <v>2030</v>
      </c>
      <c r="D42" s="24" t="s">
        <v>366</v>
      </c>
      <c r="E42" s="25" t="s">
        <v>124</v>
      </c>
      <c r="F42" s="26" t="n">
        <v>0.0482060185185185</v>
      </c>
    </row>
    <row r="43" s="16" customFormat="true" ht="12.75" hidden="false" customHeight="false" outlineLevel="0" collapsed="false">
      <c r="A43" s="24" t="n">
        <v>134</v>
      </c>
      <c r="B43" s="25" t="s">
        <v>369</v>
      </c>
      <c r="C43" s="24" t="n">
        <v>2321</v>
      </c>
      <c r="D43" s="24" t="s">
        <v>370</v>
      </c>
      <c r="E43" s="25" t="s">
        <v>194</v>
      </c>
      <c r="F43" s="26" t="n">
        <v>0.0484722222222222</v>
      </c>
    </row>
    <row r="44" s="16" customFormat="true" ht="12.75" hidden="false" customHeight="false" outlineLevel="0" collapsed="false">
      <c r="A44" s="24" t="n">
        <v>139</v>
      </c>
      <c r="B44" s="25" t="s">
        <v>379</v>
      </c>
      <c r="C44" s="24" t="n">
        <v>2239</v>
      </c>
      <c r="D44" s="24" t="s">
        <v>380</v>
      </c>
      <c r="E44" s="25" t="s">
        <v>124</v>
      </c>
      <c r="F44" s="26" t="n">
        <v>0.0486574074074074</v>
      </c>
    </row>
    <row r="45" s="16" customFormat="true" ht="12.75" hidden="false" customHeight="false" outlineLevel="0" collapsed="false">
      <c r="A45" s="24" t="n">
        <v>141</v>
      </c>
      <c r="B45" s="25" t="s">
        <v>384</v>
      </c>
      <c r="C45" s="24" t="n">
        <v>2088</v>
      </c>
      <c r="D45" s="24" t="s">
        <v>385</v>
      </c>
      <c r="E45" s="25" t="s">
        <v>68</v>
      </c>
      <c r="F45" s="26" t="n">
        <v>0.0487268518518519</v>
      </c>
    </row>
    <row r="46" s="16" customFormat="true" ht="12.75" hidden="false" customHeight="false" outlineLevel="0" collapsed="false">
      <c r="A46" s="24" t="n">
        <v>151</v>
      </c>
      <c r="B46" s="25" t="s">
        <v>405</v>
      </c>
      <c r="C46" s="24" t="n">
        <v>2094</v>
      </c>
      <c r="D46" s="24" t="s">
        <v>406</v>
      </c>
      <c r="E46" s="25" t="s">
        <v>124</v>
      </c>
      <c r="F46" s="26" t="n">
        <v>0.0492013888888889</v>
      </c>
    </row>
    <row r="47" s="16" customFormat="true" ht="12.75" hidden="false" customHeight="false" outlineLevel="0" collapsed="false">
      <c r="A47" s="24" t="n">
        <v>169</v>
      </c>
      <c r="B47" s="25" t="s">
        <v>447</v>
      </c>
      <c r="C47" s="24" t="n">
        <v>2314</v>
      </c>
      <c r="D47" s="24" t="s">
        <v>448</v>
      </c>
      <c r="E47" s="25" t="s">
        <v>449</v>
      </c>
      <c r="F47" s="26" t="n">
        <v>0.0507407407407407</v>
      </c>
    </row>
    <row r="48" s="16" customFormat="true" ht="12.75" hidden="false" customHeight="false" outlineLevel="0" collapsed="false">
      <c r="A48" s="24" t="n">
        <v>176</v>
      </c>
      <c r="B48" s="25" t="s">
        <v>464</v>
      </c>
      <c r="C48" s="24" t="n">
        <v>2003</v>
      </c>
      <c r="D48" s="24" t="s">
        <v>465</v>
      </c>
      <c r="E48" s="25" t="s">
        <v>77</v>
      </c>
      <c r="F48" s="26" t="n">
        <v>0.0513773148148148</v>
      </c>
    </row>
    <row r="49" s="16" customFormat="true" ht="12.75" hidden="false" customHeight="false" outlineLevel="0" collapsed="false">
      <c r="A49" s="24" t="n">
        <v>187</v>
      </c>
      <c r="B49" s="25" t="s">
        <v>488</v>
      </c>
      <c r="C49" s="24" t="n">
        <v>2050</v>
      </c>
      <c r="D49" s="24" t="s">
        <v>489</v>
      </c>
      <c r="E49" s="25" t="s">
        <v>233</v>
      </c>
      <c r="F49" s="26" t="n">
        <v>0.0521643518518519</v>
      </c>
    </row>
    <row r="50" s="16" customFormat="true" ht="12.75" hidden="false" customHeight="false" outlineLevel="0" collapsed="false">
      <c r="A50" s="24" t="n">
        <v>190</v>
      </c>
      <c r="B50" s="25" t="s">
        <v>495</v>
      </c>
      <c r="C50" s="24" t="n">
        <v>2331</v>
      </c>
      <c r="D50" s="24" t="s">
        <v>496</v>
      </c>
      <c r="E50" s="25" t="s">
        <v>492</v>
      </c>
      <c r="F50" s="26" t="n">
        <v>0.0527199074074074</v>
      </c>
    </row>
    <row r="51" s="16" customFormat="true" ht="12.75" hidden="false" customHeight="false" outlineLevel="0" collapsed="false">
      <c r="A51" s="24" t="n">
        <v>192</v>
      </c>
      <c r="B51" s="25" t="s">
        <v>499</v>
      </c>
      <c r="C51" s="24" t="n">
        <v>2185</v>
      </c>
      <c r="D51" s="24" t="s">
        <v>500</v>
      </c>
      <c r="E51" s="25" t="s">
        <v>501</v>
      </c>
      <c r="F51" s="26" t="n">
        <v>0.0529513888888889</v>
      </c>
    </row>
    <row r="52" s="16" customFormat="true" ht="12.75" hidden="false" customHeight="false" outlineLevel="0" collapsed="false">
      <c r="A52" s="24" t="n">
        <v>197</v>
      </c>
      <c r="B52" s="25" t="s">
        <v>511</v>
      </c>
      <c r="C52" s="24" t="n">
        <v>2191</v>
      </c>
      <c r="D52" s="24" t="s">
        <v>512</v>
      </c>
      <c r="E52" s="25" t="s">
        <v>106</v>
      </c>
      <c r="F52" s="26" t="n">
        <v>0.0538310185185185</v>
      </c>
    </row>
    <row r="53" s="16" customFormat="true" ht="12.75" hidden="false" customHeight="false" outlineLevel="0" collapsed="false">
      <c r="A53" s="24" t="n">
        <v>203</v>
      </c>
      <c r="B53" s="25" t="s">
        <v>523</v>
      </c>
      <c r="C53" s="24" t="n">
        <v>2279</v>
      </c>
      <c r="D53" s="24" t="s">
        <v>524</v>
      </c>
      <c r="E53" s="25" t="s">
        <v>68</v>
      </c>
      <c r="F53" s="26" t="n">
        <v>0.0546527777777778</v>
      </c>
    </row>
    <row r="54" s="16" customFormat="true" ht="12.75" hidden="false" customHeight="false" outlineLevel="0" collapsed="false">
      <c r="A54" s="24" t="n">
        <v>208</v>
      </c>
      <c r="B54" s="25" t="s">
        <v>534</v>
      </c>
      <c r="C54" s="24" t="n">
        <v>2242</v>
      </c>
      <c r="D54" s="24" t="s">
        <v>535</v>
      </c>
      <c r="E54" s="25" t="s">
        <v>130</v>
      </c>
      <c r="F54" s="26" t="n">
        <v>0.0550810185185185</v>
      </c>
    </row>
    <row r="55" s="16" customFormat="true" ht="12.75" hidden="false" customHeight="false" outlineLevel="0" collapsed="false">
      <c r="A55" s="24" t="n">
        <v>237</v>
      </c>
      <c r="B55" s="25" t="s">
        <v>595</v>
      </c>
      <c r="C55" s="24" t="n">
        <v>2219</v>
      </c>
      <c r="D55" s="24" t="s">
        <v>596</v>
      </c>
      <c r="E55" s="25" t="s">
        <v>124</v>
      </c>
      <c r="F55" s="26" t="n">
        <v>0.0596527777777778</v>
      </c>
    </row>
    <row r="56" s="16" customFormat="true" ht="12.75" hidden="false" customHeight="false" outlineLevel="0" collapsed="false">
      <c r="A56" s="24" t="n">
        <v>243</v>
      </c>
      <c r="B56" s="25" t="s">
        <v>608</v>
      </c>
      <c r="C56" s="24" t="n">
        <v>2345</v>
      </c>
      <c r="D56" s="24" t="s">
        <v>609</v>
      </c>
      <c r="E56" s="25" t="s">
        <v>124</v>
      </c>
      <c r="F56" s="26" t="n">
        <v>0.0608912037037037</v>
      </c>
    </row>
  </sheetData>
  <autoFilter ref="A1:F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28.99"/>
    <col collapsed="false" customWidth="true" hidden="false" outlineLevel="0" max="3" min="3" style="31" width="5.71"/>
    <col collapsed="false" customWidth="true" hidden="false" outlineLevel="0" max="4" min="4" style="31" width="12.28"/>
    <col collapsed="false" customWidth="true" hidden="false" outlineLevel="0" max="5" min="5" style="31" width="26.56"/>
    <col collapsed="false" customWidth="true" hidden="false" outlineLevel="0" max="6" min="6" style="31" width="8.14"/>
    <col collapsed="false" customWidth="false" hidden="false" outlineLevel="0" max="257" min="7" style="31" width="11.42"/>
  </cols>
  <sheetData>
    <row r="1" s="16" customFormat="true" ht="12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</row>
    <row r="2" s="16" customFormat="true" ht="12.75" hidden="false" customHeight="false" outlineLevel="0" collapsed="false">
      <c r="A2" s="18" t="n">
        <v>2</v>
      </c>
      <c r="B2" s="20" t="s">
        <v>46</v>
      </c>
      <c r="C2" s="18" t="n">
        <v>2254</v>
      </c>
      <c r="D2" s="18" t="s">
        <v>47</v>
      </c>
      <c r="E2" s="20" t="s">
        <v>45</v>
      </c>
      <c r="F2" s="21" t="n">
        <v>0.0306018518518519</v>
      </c>
    </row>
    <row r="3" s="16" customFormat="true" ht="12.75" hidden="false" customHeight="false" outlineLevel="0" collapsed="false">
      <c r="A3" s="18" t="n">
        <v>8</v>
      </c>
      <c r="B3" s="20" t="s">
        <v>60</v>
      </c>
      <c r="C3" s="18" t="n">
        <v>2315</v>
      </c>
      <c r="D3" s="18" t="s">
        <v>61</v>
      </c>
      <c r="E3" s="20" t="s">
        <v>62</v>
      </c>
      <c r="F3" s="21" t="n">
        <v>0.0334259259259259</v>
      </c>
    </row>
    <row r="4" s="16" customFormat="true" ht="12.75" hidden="false" customHeight="false" outlineLevel="0" collapsed="false">
      <c r="A4" s="18" t="n">
        <v>13</v>
      </c>
      <c r="B4" s="20" t="s">
        <v>75</v>
      </c>
      <c r="C4" s="18" t="n">
        <v>2011</v>
      </c>
      <c r="D4" s="18" t="s">
        <v>76</v>
      </c>
      <c r="E4" s="20" t="s">
        <v>77</v>
      </c>
      <c r="F4" s="21" t="n">
        <v>0.0357060185185185</v>
      </c>
    </row>
    <row r="5" s="16" customFormat="true" ht="12.75" hidden="false" customHeight="false" outlineLevel="0" collapsed="false">
      <c r="A5" s="18" t="n">
        <v>15</v>
      </c>
      <c r="B5" s="20" t="s">
        <v>81</v>
      </c>
      <c r="C5" s="18" t="n">
        <v>2310</v>
      </c>
      <c r="D5" s="18" t="s">
        <v>82</v>
      </c>
      <c r="E5" s="20" t="s">
        <v>83</v>
      </c>
      <c r="F5" s="21" t="n">
        <v>0.0358912037037037</v>
      </c>
    </row>
    <row r="6" s="16" customFormat="true" ht="12.75" hidden="false" customHeight="false" outlineLevel="0" collapsed="false">
      <c r="A6" s="24" t="n">
        <v>16</v>
      </c>
      <c r="B6" s="25" t="s">
        <v>84</v>
      </c>
      <c r="C6" s="24" t="n">
        <v>2044</v>
      </c>
      <c r="D6" s="24" t="s">
        <v>85</v>
      </c>
      <c r="E6" s="25" t="s">
        <v>86</v>
      </c>
      <c r="F6" s="26" t="n">
        <v>0.0359837962962963</v>
      </c>
    </row>
    <row r="7" s="16" customFormat="true" ht="12.75" hidden="false" customHeight="false" outlineLevel="0" collapsed="false">
      <c r="A7" s="24" t="n">
        <v>19</v>
      </c>
      <c r="B7" s="25" t="s">
        <v>93</v>
      </c>
      <c r="C7" s="24" t="n">
        <v>2352</v>
      </c>
      <c r="D7" s="24" t="s">
        <v>94</v>
      </c>
      <c r="E7" s="25" t="s">
        <v>95</v>
      </c>
      <c r="F7" s="26" t="n">
        <v>0.0366435185185185</v>
      </c>
    </row>
    <row r="8" s="16" customFormat="true" ht="12.75" hidden="false" customHeight="false" outlineLevel="0" collapsed="false">
      <c r="A8" s="24" t="n">
        <v>20</v>
      </c>
      <c r="B8" s="25" t="s">
        <v>96</v>
      </c>
      <c r="C8" s="24" t="n">
        <v>2007</v>
      </c>
      <c r="D8" s="24" t="s">
        <v>97</v>
      </c>
      <c r="E8" s="25" t="s">
        <v>77</v>
      </c>
      <c r="F8" s="26" t="n">
        <v>0.0367939814814815</v>
      </c>
    </row>
    <row r="9" s="16" customFormat="true" ht="12.75" hidden="false" customHeight="false" outlineLevel="0" collapsed="false">
      <c r="A9" s="24" t="n">
        <v>24</v>
      </c>
      <c r="B9" s="25" t="s">
        <v>107</v>
      </c>
      <c r="C9" s="24" t="n">
        <v>2193</v>
      </c>
      <c r="D9" s="24" t="s">
        <v>108</v>
      </c>
      <c r="E9" s="25" t="s">
        <v>109</v>
      </c>
      <c r="F9" s="26" t="n">
        <v>0.0374537037037037</v>
      </c>
    </row>
    <row r="10" s="16" customFormat="true" ht="12.75" hidden="false" customHeight="false" outlineLevel="0" collapsed="false">
      <c r="A10" s="24" t="n">
        <v>25</v>
      </c>
      <c r="B10" s="25" t="s">
        <v>110</v>
      </c>
      <c r="C10" s="24" t="n">
        <v>2244</v>
      </c>
      <c r="D10" s="24" t="s">
        <v>111</v>
      </c>
      <c r="E10" s="25" t="s">
        <v>112</v>
      </c>
      <c r="F10" s="26" t="n">
        <v>0.0375</v>
      </c>
    </row>
    <row r="11" s="16" customFormat="true" ht="12.75" hidden="false" customHeight="false" outlineLevel="0" collapsed="false">
      <c r="A11" s="24" t="n">
        <v>26</v>
      </c>
      <c r="B11" s="25" t="s">
        <v>113</v>
      </c>
      <c r="C11" s="24" t="n">
        <v>2103</v>
      </c>
      <c r="D11" s="24" t="s">
        <v>114</v>
      </c>
      <c r="E11" s="25" t="s">
        <v>115</v>
      </c>
      <c r="F11" s="26" t="n">
        <v>0.0375925925925926</v>
      </c>
    </row>
    <row r="12" s="16" customFormat="true" ht="12.75" hidden="false" customHeight="false" outlineLevel="0" collapsed="false">
      <c r="A12" s="24" t="n">
        <v>29</v>
      </c>
      <c r="B12" s="25" t="s">
        <v>122</v>
      </c>
      <c r="C12" s="24" t="n">
        <v>2151</v>
      </c>
      <c r="D12" s="24" t="s">
        <v>123</v>
      </c>
      <c r="E12" s="25" t="s">
        <v>124</v>
      </c>
      <c r="F12" s="26" t="n">
        <v>0.0378935185185185</v>
      </c>
    </row>
    <row r="13" s="16" customFormat="true" ht="12.75" hidden="false" customHeight="false" outlineLevel="0" collapsed="false">
      <c r="A13" s="24" t="n">
        <v>30</v>
      </c>
      <c r="B13" s="25" t="s">
        <v>125</v>
      </c>
      <c r="C13" s="24" t="n">
        <v>2312</v>
      </c>
      <c r="D13" s="24" t="s">
        <v>126</v>
      </c>
      <c r="E13" s="25" t="s">
        <v>127</v>
      </c>
      <c r="F13" s="26" t="n">
        <v>0.0379282407407407</v>
      </c>
    </row>
    <row r="14" s="16" customFormat="true" ht="12.75" hidden="false" customHeight="false" outlineLevel="0" collapsed="false">
      <c r="A14" s="24" t="n">
        <v>33</v>
      </c>
      <c r="B14" s="25" t="s">
        <v>133</v>
      </c>
      <c r="C14" s="24" t="n">
        <v>2041</v>
      </c>
      <c r="D14" s="24" t="s">
        <v>134</v>
      </c>
      <c r="E14" s="25" t="s">
        <v>135</v>
      </c>
      <c r="F14" s="26" t="n">
        <v>0.0383680555555556</v>
      </c>
    </row>
    <row r="15" s="16" customFormat="true" ht="12.75" hidden="false" customHeight="false" outlineLevel="0" collapsed="false">
      <c r="A15" s="24" t="n">
        <v>34</v>
      </c>
      <c r="B15" s="25" t="s">
        <v>136</v>
      </c>
      <c r="C15" s="24" t="n">
        <v>2330</v>
      </c>
      <c r="D15" s="24" t="s">
        <v>137</v>
      </c>
      <c r="E15" s="25" t="s">
        <v>118</v>
      </c>
      <c r="F15" s="26" t="n">
        <v>0.0383912037037037</v>
      </c>
    </row>
    <row r="16" s="16" customFormat="true" ht="12.75" hidden="false" customHeight="false" outlineLevel="0" collapsed="false">
      <c r="A16" s="24" t="n">
        <v>38</v>
      </c>
      <c r="B16" s="25" t="s">
        <v>145</v>
      </c>
      <c r="C16" s="24" t="n">
        <v>2335</v>
      </c>
      <c r="D16" s="24" t="s">
        <v>146</v>
      </c>
      <c r="E16" s="25" t="s">
        <v>124</v>
      </c>
      <c r="F16" s="26" t="n">
        <v>0.0390277777777778</v>
      </c>
    </row>
    <row r="17" s="16" customFormat="true" ht="12.75" hidden="false" customHeight="false" outlineLevel="0" collapsed="false">
      <c r="A17" s="24" t="n">
        <v>41</v>
      </c>
      <c r="B17" s="25" t="s">
        <v>152</v>
      </c>
      <c r="C17" s="24" t="n">
        <v>2122</v>
      </c>
      <c r="D17" s="24" t="s">
        <v>153</v>
      </c>
      <c r="E17" s="25" t="s">
        <v>154</v>
      </c>
      <c r="F17" s="26" t="n">
        <v>0.0395717592592593</v>
      </c>
    </row>
    <row r="18" s="16" customFormat="true" ht="12.75" hidden="false" customHeight="false" outlineLevel="0" collapsed="false">
      <c r="A18" s="24" t="n">
        <v>43</v>
      </c>
      <c r="B18" s="25" t="s">
        <v>158</v>
      </c>
      <c r="C18" s="24" t="n">
        <v>2320</v>
      </c>
      <c r="D18" s="24" t="s">
        <v>159</v>
      </c>
      <c r="E18" s="25" t="s">
        <v>160</v>
      </c>
      <c r="F18" s="26" t="n">
        <v>0.0397685185185185</v>
      </c>
    </row>
    <row r="19" s="16" customFormat="true" ht="12.75" hidden="false" customHeight="false" outlineLevel="0" collapsed="false">
      <c r="A19" s="24" t="n">
        <v>48</v>
      </c>
      <c r="B19" s="25" t="s">
        <v>171</v>
      </c>
      <c r="C19" s="24" t="n">
        <v>2052</v>
      </c>
      <c r="D19" s="24" t="s">
        <v>172</v>
      </c>
      <c r="E19" s="25" t="s">
        <v>118</v>
      </c>
      <c r="F19" s="26" t="n">
        <v>0.0401967592592593</v>
      </c>
    </row>
    <row r="20" s="16" customFormat="true" ht="12.75" hidden="false" customHeight="false" outlineLevel="0" collapsed="false">
      <c r="A20" s="24" t="n">
        <v>52</v>
      </c>
      <c r="B20" s="25" t="s">
        <v>182</v>
      </c>
      <c r="C20" s="24" t="n">
        <v>2296</v>
      </c>
      <c r="D20" s="24" t="s">
        <v>183</v>
      </c>
      <c r="E20" s="25" t="s">
        <v>184</v>
      </c>
      <c r="F20" s="26" t="n">
        <v>0.0412731481481482</v>
      </c>
    </row>
    <row r="21" s="16" customFormat="true" ht="12.75" hidden="false" customHeight="false" outlineLevel="0" collapsed="false">
      <c r="A21" s="24" t="n">
        <v>53</v>
      </c>
      <c r="B21" s="25" t="s">
        <v>185</v>
      </c>
      <c r="C21" s="24" t="n">
        <v>2295</v>
      </c>
      <c r="D21" s="24" t="s">
        <v>186</v>
      </c>
      <c r="E21" s="25" t="s">
        <v>187</v>
      </c>
      <c r="F21" s="26" t="n">
        <v>0.0415277777777778</v>
      </c>
    </row>
    <row r="22" s="16" customFormat="true" ht="12.75" hidden="false" customHeight="false" outlineLevel="0" collapsed="false">
      <c r="A22" s="24" t="n">
        <v>54</v>
      </c>
      <c r="B22" s="25" t="s">
        <v>188</v>
      </c>
      <c r="C22" s="24" t="n">
        <v>2079</v>
      </c>
      <c r="D22" s="24" t="s">
        <v>189</v>
      </c>
      <c r="E22" s="25" t="s">
        <v>68</v>
      </c>
      <c r="F22" s="26" t="n">
        <v>0.0415972222222222</v>
      </c>
    </row>
    <row r="23" s="16" customFormat="true" ht="12.75" hidden="false" customHeight="false" outlineLevel="0" collapsed="false">
      <c r="A23" s="24" t="n">
        <v>62</v>
      </c>
      <c r="B23" s="25" t="s">
        <v>208</v>
      </c>
      <c r="C23" s="24" t="n">
        <v>2100</v>
      </c>
      <c r="D23" s="24" t="s">
        <v>209</v>
      </c>
      <c r="E23" s="25" t="s">
        <v>210</v>
      </c>
      <c r="F23" s="26" t="n">
        <v>0.0425925925925926</v>
      </c>
    </row>
    <row r="24" s="16" customFormat="true" ht="12.75" hidden="false" customHeight="false" outlineLevel="0" collapsed="false">
      <c r="A24" s="24" t="n">
        <v>73</v>
      </c>
      <c r="B24" s="25" t="s">
        <v>234</v>
      </c>
      <c r="C24" s="24" t="n">
        <v>2213</v>
      </c>
      <c r="D24" s="24" t="s">
        <v>235</v>
      </c>
      <c r="E24" s="25" t="s">
        <v>233</v>
      </c>
      <c r="F24" s="26" t="n">
        <v>0.0435763888888889</v>
      </c>
    </row>
    <row r="25" s="16" customFormat="true" ht="12.75" hidden="false" customHeight="false" outlineLevel="0" collapsed="false">
      <c r="A25" s="24" t="n">
        <v>74</v>
      </c>
      <c r="B25" s="25" t="s">
        <v>236</v>
      </c>
      <c r="C25" s="24" t="n">
        <v>2108</v>
      </c>
      <c r="D25" s="24" t="s">
        <v>237</v>
      </c>
      <c r="E25" s="25" t="s">
        <v>233</v>
      </c>
      <c r="F25" s="26" t="n">
        <v>0.043587962962963</v>
      </c>
    </row>
    <row r="26" s="16" customFormat="true" ht="12.75" hidden="false" customHeight="false" outlineLevel="0" collapsed="false">
      <c r="A26" s="24" t="n">
        <v>80</v>
      </c>
      <c r="B26" s="25" t="s">
        <v>248</v>
      </c>
      <c r="C26" s="24" t="n">
        <v>2306</v>
      </c>
      <c r="D26" s="24" t="s">
        <v>249</v>
      </c>
      <c r="E26" s="25" t="s">
        <v>250</v>
      </c>
      <c r="F26" s="26" t="n">
        <v>0.0445138888888889</v>
      </c>
    </row>
    <row r="27" s="16" customFormat="true" ht="12.75" hidden="false" customHeight="false" outlineLevel="0" collapsed="false">
      <c r="A27" s="24" t="n">
        <v>83</v>
      </c>
      <c r="B27" s="25" t="s">
        <v>255</v>
      </c>
      <c r="C27" s="24" t="n">
        <v>2138</v>
      </c>
      <c r="D27" s="24" t="s">
        <v>256</v>
      </c>
      <c r="E27" s="25" t="s">
        <v>221</v>
      </c>
      <c r="F27" s="26" t="n">
        <v>0.0449305555555556</v>
      </c>
    </row>
    <row r="28" s="16" customFormat="true" ht="12.75" hidden="false" customHeight="false" outlineLevel="0" collapsed="false">
      <c r="A28" s="24" t="n">
        <v>84</v>
      </c>
      <c r="B28" s="25" t="s">
        <v>257</v>
      </c>
      <c r="C28" s="24" t="n">
        <v>2290</v>
      </c>
      <c r="D28" s="24" t="s">
        <v>258</v>
      </c>
      <c r="E28" s="25" t="s">
        <v>259</v>
      </c>
      <c r="F28" s="26" t="n">
        <v>0.0449421296296296</v>
      </c>
    </row>
    <row r="29" s="16" customFormat="true" ht="12.75" hidden="false" customHeight="false" outlineLevel="0" collapsed="false">
      <c r="A29" s="24" t="n">
        <v>86</v>
      </c>
      <c r="B29" s="25" t="s">
        <v>263</v>
      </c>
      <c r="C29" s="24" t="n">
        <v>2355</v>
      </c>
      <c r="D29" s="24" t="s">
        <v>264</v>
      </c>
      <c r="E29" s="25" t="s">
        <v>265</v>
      </c>
      <c r="F29" s="26" t="n">
        <v>0.0450578703703704</v>
      </c>
    </row>
    <row r="30" s="16" customFormat="true" ht="12.75" hidden="false" customHeight="false" outlineLevel="0" collapsed="false">
      <c r="A30" s="24" t="n">
        <v>91</v>
      </c>
      <c r="B30" s="25" t="s">
        <v>275</v>
      </c>
      <c r="C30" s="24" t="n">
        <v>539</v>
      </c>
      <c r="D30" s="24" t="s">
        <v>276</v>
      </c>
      <c r="E30" s="25" t="s">
        <v>71</v>
      </c>
      <c r="F30" s="26" t="n">
        <v>0.0454861111111111</v>
      </c>
    </row>
    <row r="31" s="16" customFormat="true" ht="12.75" hidden="false" customHeight="false" outlineLevel="0" collapsed="false">
      <c r="A31" s="24" t="n">
        <v>94</v>
      </c>
      <c r="B31" s="25" t="s">
        <v>281</v>
      </c>
      <c r="C31" s="24" t="n">
        <v>2133</v>
      </c>
      <c r="D31" s="24" t="s">
        <v>282</v>
      </c>
      <c r="E31" s="25" t="s">
        <v>283</v>
      </c>
      <c r="F31" s="26" t="n">
        <v>0.0456365740740741</v>
      </c>
    </row>
    <row r="32" s="16" customFormat="true" ht="12.75" hidden="false" customHeight="false" outlineLevel="0" collapsed="false">
      <c r="A32" s="24" t="n">
        <v>96</v>
      </c>
      <c r="B32" s="25" t="s">
        <v>286</v>
      </c>
      <c r="C32" s="24" t="n">
        <v>2301</v>
      </c>
      <c r="D32" s="24" t="s">
        <v>287</v>
      </c>
      <c r="E32" s="25" t="s">
        <v>59</v>
      </c>
      <c r="F32" s="26" t="n">
        <v>0.0457175925925926</v>
      </c>
    </row>
    <row r="33" s="16" customFormat="true" ht="12.75" hidden="false" customHeight="false" outlineLevel="0" collapsed="false">
      <c r="A33" s="24" t="n">
        <v>98</v>
      </c>
      <c r="B33" s="25" t="s">
        <v>291</v>
      </c>
      <c r="C33" s="24" t="n">
        <v>2311</v>
      </c>
      <c r="D33" s="24" t="s">
        <v>292</v>
      </c>
      <c r="E33" s="25" t="s">
        <v>290</v>
      </c>
      <c r="F33" s="26" t="n">
        <v>0.0458333333333333</v>
      </c>
    </row>
    <row r="34" s="16" customFormat="true" ht="12.75" hidden="false" customHeight="false" outlineLevel="0" collapsed="false">
      <c r="A34" s="24" t="n">
        <v>99</v>
      </c>
      <c r="B34" s="25" t="s">
        <v>293</v>
      </c>
      <c r="C34" s="24" t="n">
        <v>2350</v>
      </c>
      <c r="D34" s="24" t="s">
        <v>294</v>
      </c>
      <c r="E34" s="25" t="s">
        <v>71</v>
      </c>
      <c r="F34" s="26" t="n">
        <v>0.0459143518518519</v>
      </c>
    </row>
    <row r="35" s="16" customFormat="true" ht="12.75" hidden="false" customHeight="false" outlineLevel="0" collapsed="false">
      <c r="A35" s="24" t="n">
        <v>102</v>
      </c>
      <c r="B35" s="25" t="s">
        <v>300</v>
      </c>
      <c r="C35" s="24" t="n">
        <v>2209</v>
      </c>
      <c r="D35" s="24" t="s">
        <v>301</v>
      </c>
      <c r="E35" s="25" t="s">
        <v>221</v>
      </c>
      <c r="F35" s="26" t="n">
        <v>0.046099537037037</v>
      </c>
    </row>
    <row r="36" s="16" customFormat="true" ht="12.75" hidden="false" customHeight="false" outlineLevel="0" collapsed="false">
      <c r="A36" s="24" t="n">
        <v>104</v>
      </c>
      <c r="B36" s="25" t="s">
        <v>304</v>
      </c>
      <c r="C36" s="24" t="n">
        <v>2339</v>
      </c>
      <c r="D36" s="24" t="s">
        <v>305</v>
      </c>
      <c r="E36" s="25" t="s">
        <v>210</v>
      </c>
      <c r="F36" s="26" t="n">
        <v>0.0462152777777778</v>
      </c>
    </row>
    <row r="37" s="16" customFormat="true" ht="12.75" hidden="false" customHeight="false" outlineLevel="0" collapsed="false">
      <c r="A37" s="24" t="n">
        <v>108</v>
      </c>
      <c r="B37" s="25" t="s">
        <v>312</v>
      </c>
      <c r="C37" s="24" t="n">
        <v>2187</v>
      </c>
      <c r="D37" s="24" t="s">
        <v>313</v>
      </c>
      <c r="E37" s="25" t="s">
        <v>68</v>
      </c>
      <c r="F37" s="26" t="n">
        <v>0.046412037037037</v>
      </c>
    </row>
    <row r="38" s="16" customFormat="true" ht="12.75" hidden="false" customHeight="false" outlineLevel="0" collapsed="false">
      <c r="A38" s="24" t="n">
        <v>109</v>
      </c>
      <c r="B38" s="25" t="s">
        <v>314</v>
      </c>
      <c r="C38" s="24" t="n">
        <v>2212</v>
      </c>
      <c r="D38" s="24" t="s">
        <v>315</v>
      </c>
      <c r="E38" s="25" t="s">
        <v>316</v>
      </c>
      <c r="F38" s="26" t="n">
        <v>0.0464467592592593</v>
      </c>
    </row>
    <row r="39" s="16" customFormat="true" ht="12.75" hidden="false" customHeight="false" outlineLevel="0" collapsed="false">
      <c r="A39" s="24" t="n">
        <v>111</v>
      </c>
      <c r="B39" s="25" t="s">
        <v>319</v>
      </c>
      <c r="C39" s="24" t="n">
        <v>2260</v>
      </c>
      <c r="D39" s="24" t="s">
        <v>320</v>
      </c>
      <c r="E39" s="25" t="s">
        <v>316</v>
      </c>
      <c r="F39" s="26" t="n">
        <v>0.0465046296296296</v>
      </c>
    </row>
    <row r="40" s="16" customFormat="true" ht="12.75" hidden="false" customHeight="false" outlineLevel="0" collapsed="false">
      <c r="A40" s="24" t="n">
        <v>113</v>
      </c>
      <c r="B40" s="25" t="s">
        <v>323</v>
      </c>
      <c r="C40" s="24" t="n">
        <v>2230</v>
      </c>
      <c r="D40" s="24" t="s">
        <v>324</v>
      </c>
      <c r="E40" s="25" t="s">
        <v>121</v>
      </c>
      <c r="F40" s="26" t="n">
        <v>0.0466782407407407</v>
      </c>
    </row>
    <row r="41" s="16" customFormat="true" ht="12.75" hidden="false" customHeight="false" outlineLevel="0" collapsed="false">
      <c r="A41" s="24" t="n">
        <v>117</v>
      </c>
      <c r="B41" s="25" t="s">
        <v>331</v>
      </c>
      <c r="C41" s="24" t="n">
        <v>2336</v>
      </c>
      <c r="D41" s="24" t="s">
        <v>332</v>
      </c>
      <c r="E41" s="25" t="s">
        <v>71</v>
      </c>
      <c r="F41" s="26" t="n">
        <v>0.0468865740740741</v>
      </c>
    </row>
    <row r="42" s="16" customFormat="true" ht="12.75" hidden="false" customHeight="false" outlineLevel="0" collapsed="false">
      <c r="A42" s="24" t="n">
        <v>122</v>
      </c>
      <c r="B42" s="25" t="s">
        <v>341</v>
      </c>
      <c r="C42" s="24" t="n">
        <v>2198</v>
      </c>
      <c r="D42" s="24" t="s">
        <v>342</v>
      </c>
      <c r="E42" s="25" t="s">
        <v>68</v>
      </c>
      <c r="F42" s="26" t="n">
        <v>0.0472569444444445</v>
      </c>
    </row>
    <row r="43" s="16" customFormat="true" ht="12.75" hidden="false" customHeight="false" outlineLevel="0" collapsed="false">
      <c r="A43" s="24" t="n">
        <v>127</v>
      </c>
      <c r="B43" s="25" t="s">
        <v>354</v>
      </c>
      <c r="C43" s="24" t="n">
        <v>2253</v>
      </c>
      <c r="D43" s="24" t="s">
        <v>355</v>
      </c>
      <c r="E43" s="25" t="s">
        <v>221</v>
      </c>
      <c r="F43" s="26" t="n">
        <v>0.047662037037037</v>
      </c>
    </row>
    <row r="44" s="16" customFormat="true" ht="12.75" hidden="false" customHeight="false" outlineLevel="0" collapsed="false">
      <c r="A44" s="24" t="n">
        <v>130</v>
      </c>
      <c r="B44" s="25" t="s">
        <v>360</v>
      </c>
      <c r="C44" s="24" t="n">
        <v>2172</v>
      </c>
      <c r="D44" s="24" t="s">
        <v>361</v>
      </c>
      <c r="E44" s="25" t="s">
        <v>362</v>
      </c>
      <c r="F44" s="26" t="n">
        <v>0.0480439814814815</v>
      </c>
    </row>
    <row r="45" s="16" customFormat="true" ht="12.75" hidden="false" customHeight="false" outlineLevel="0" collapsed="false">
      <c r="A45" s="24" t="n">
        <v>131</v>
      </c>
      <c r="B45" s="25" t="s">
        <v>363</v>
      </c>
      <c r="C45" s="24" t="n">
        <v>2048</v>
      </c>
      <c r="D45" s="24" t="s">
        <v>364</v>
      </c>
      <c r="E45" s="25" t="s">
        <v>233</v>
      </c>
      <c r="F45" s="26" t="n">
        <v>0.0481597222222222</v>
      </c>
    </row>
    <row r="46" s="16" customFormat="true" ht="12.75" hidden="false" customHeight="false" outlineLevel="0" collapsed="false">
      <c r="A46" s="24" t="n">
        <v>136</v>
      </c>
      <c r="B46" s="25" t="s">
        <v>372</v>
      </c>
      <c r="C46" s="24" t="n">
        <v>2032</v>
      </c>
      <c r="D46" s="24" t="s">
        <v>373</v>
      </c>
      <c r="E46" s="25" t="s">
        <v>68</v>
      </c>
      <c r="F46" s="26" t="n">
        <v>0.0485069444444444</v>
      </c>
    </row>
    <row r="47" s="16" customFormat="true" ht="12.75" hidden="false" customHeight="false" outlineLevel="0" collapsed="false">
      <c r="A47" s="24" t="n">
        <v>137</v>
      </c>
      <c r="B47" s="25" t="s">
        <v>374</v>
      </c>
      <c r="C47" s="24" t="n">
        <v>2105</v>
      </c>
      <c r="D47" s="24" t="s">
        <v>375</v>
      </c>
      <c r="E47" s="25" t="s">
        <v>376</v>
      </c>
      <c r="F47" s="26" t="n">
        <v>0.0485300925925926</v>
      </c>
    </row>
    <row r="48" s="16" customFormat="true" ht="12.75" hidden="false" customHeight="false" outlineLevel="0" collapsed="false">
      <c r="A48" s="24" t="n">
        <v>140</v>
      </c>
      <c r="B48" s="25" t="s">
        <v>381</v>
      </c>
      <c r="C48" s="24" t="n">
        <v>2241</v>
      </c>
      <c r="D48" s="24" t="s">
        <v>382</v>
      </c>
      <c r="E48" s="25" t="s">
        <v>383</v>
      </c>
      <c r="F48" s="26" t="n">
        <v>0.0486805555555556</v>
      </c>
    </row>
    <row r="49" s="16" customFormat="true" ht="12.75" hidden="false" customHeight="false" outlineLevel="0" collapsed="false">
      <c r="A49" s="24" t="n">
        <v>147</v>
      </c>
      <c r="B49" s="25" t="s">
        <v>396</v>
      </c>
      <c r="C49" s="24" t="n">
        <v>2137</v>
      </c>
      <c r="D49" s="24" t="s">
        <v>397</v>
      </c>
      <c r="E49" s="25" t="s">
        <v>350</v>
      </c>
      <c r="F49" s="26" t="n">
        <v>0.0491319444444444</v>
      </c>
    </row>
    <row r="50" s="16" customFormat="true" ht="12.75" hidden="false" customHeight="false" outlineLevel="0" collapsed="false">
      <c r="A50" s="24" t="n">
        <v>148</v>
      </c>
      <c r="B50" s="25" t="s">
        <v>398</v>
      </c>
      <c r="C50" s="24" t="n">
        <v>2072</v>
      </c>
      <c r="D50" s="24" t="s">
        <v>399</v>
      </c>
      <c r="E50" s="25" t="s">
        <v>400</v>
      </c>
      <c r="F50" s="26" t="n">
        <v>0.0491435185185185</v>
      </c>
    </row>
    <row r="51" s="16" customFormat="true" ht="12.75" hidden="false" customHeight="false" outlineLevel="0" collapsed="false">
      <c r="A51" s="24" t="n">
        <v>154</v>
      </c>
      <c r="B51" s="25" t="s">
        <v>411</v>
      </c>
      <c r="C51" s="24" t="n">
        <v>2334</v>
      </c>
      <c r="D51" s="24" t="s">
        <v>412</v>
      </c>
      <c r="E51" s="25" t="s">
        <v>68</v>
      </c>
      <c r="F51" s="26" t="n">
        <v>0.0499305555555556</v>
      </c>
    </row>
    <row r="52" s="16" customFormat="true" ht="12.75" hidden="false" customHeight="false" outlineLevel="0" collapsed="false">
      <c r="A52" s="24" t="n">
        <v>156</v>
      </c>
      <c r="B52" s="25" t="s">
        <v>415</v>
      </c>
      <c r="C52" s="24" t="n">
        <v>2190</v>
      </c>
      <c r="D52" s="24" t="s">
        <v>416</v>
      </c>
      <c r="E52" s="25" t="s">
        <v>417</v>
      </c>
      <c r="F52" s="26" t="n">
        <v>0.0499652777777778</v>
      </c>
    </row>
    <row r="53" s="16" customFormat="true" ht="12.75" hidden="false" customHeight="false" outlineLevel="0" collapsed="false">
      <c r="A53" s="24" t="n">
        <v>157</v>
      </c>
      <c r="B53" s="25" t="s">
        <v>418</v>
      </c>
      <c r="C53" s="24" t="n">
        <v>2143</v>
      </c>
      <c r="D53" s="24" t="s">
        <v>419</v>
      </c>
      <c r="E53" s="25" t="s">
        <v>420</v>
      </c>
      <c r="F53" s="26" t="n">
        <v>0.05</v>
      </c>
    </row>
    <row r="54" s="16" customFormat="true" ht="12.75" hidden="false" customHeight="false" outlineLevel="0" collapsed="false">
      <c r="A54" s="24" t="n">
        <v>159</v>
      </c>
      <c r="B54" s="25" t="s">
        <v>424</v>
      </c>
      <c r="C54" s="24" t="n">
        <v>2274</v>
      </c>
      <c r="D54" s="24" t="s">
        <v>425</v>
      </c>
      <c r="E54" s="25" t="s">
        <v>221</v>
      </c>
      <c r="F54" s="26" t="n">
        <v>0.0500578703703704</v>
      </c>
    </row>
    <row r="55" s="16" customFormat="true" ht="12.75" hidden="false" customHeight="false" outlineLevel="0" collapsed="false">
      <c r="A55" s="24" t="n">
        <v>165</v>
      </c>
      <c r="B55" s="25" t="s">
        <v>439</v>
      </c>
      <c r="C55" s="24" t="n">
        <v>2277</v>
      </c>
      <c r="D55" s="24" t="s">
        <v>440</v>
      </c>
      <c r="E55" s="25" t="s">
        <v>68</v>
      </c>
      <c r="F55" s="26" t="n">
        <v>0.0505787037037037</v>
      </c>
    </row>
    <row r="56" s="16" customFormat="true" ht="12.75" hidden="false" customHeight="false" outlineLevel="0" collapsed="false">
      <c r="A56" s="24" t="n">
        <v>170</v>
      </c>
      <c r="B56" s="25" t="s">
        <v>450</v>
      </c>
      <c r="C56" s="24" t="n">
        <v>2153</v>
      </c>
      <c r="D56" s="24" t="s">
        <v>451</v>
      </c>
      <c r="E56" s="25" t="s">
        <v>283</v>
      </c>
      <c r="F56" s="26" t="n">
        <v>0.0507638888888889</v>
      </c>
    </row>
    <row r="57" s="16" customFormat="true" ht="12.75" hidden="false" customHeight="false" outlineLevel="0" collapsed="false">
      <c r="A57" s="24" t="n">
        <v>173</v>
      </c>
      <c r="B57" s="25" t="s">
        <v>457</v>
      </c>
      <c r="C57" s="24" t="n">
        <v>2343</v>
      </c>
      <c r="D57" s="24" t="s">
        <v>458</v>
      </c>
      <c r="E57" s="25" t="s">
        <v>127</v>
      </c>
      <c r="F57" s="26" t="n">
        <v>0.0509606481481482</v>
      </c>
    </row>
    <row r="58" s="16" customFormat="true" ht="12.75" hidden="false" customHeight="false" outlineLevel="0" collapsed="false">
      <c r="A58" s="24" t="n">
        <v>179</v>
      </c>
      <c r="B58" s="25" t="s">
        <v>471</v>
      </c>
      <c r="C58" s="24" t="n">
        <v>2354</v>
      </c>
      <c r="D58" s="24" t="s">
        <v>472</v>
      </c>
      <c r="E58" s="25" t="s">
        <v>221</v>
      </c>
      <c r="F58" s="26" t="n">
        <v>0.0515972222222222</v>
      </c>
    </row>
    <row r="59" s="16" customFormat="true" ht="12.75" hidden="false" customHeight="false" outlineLevel="0" collapsed="false">
      <c r="A59" s="24" t="n">
        <v>184</v>
      </c>
      <c r="B59" s="25" t="s">
        <v>482</v>
      </c>
      <c r="C59" s="24" t="n">
        <v>2186</v>
      </c>
      <c r="D59" s="24" t="s">
        <v>483</v>
      </c>
      <c r="E59" s="25" t="s">
        <v>221</v>
      </c>
      <c r="F59" s="26" t="n">
        <v>0.051875</v>
      </c>
    </row>
    <row r="60" s="16" customFormat="true" ht="12.75" hidden="false" customHeight="false" outlineLevel="0" collapsed="false">
      <c r="A60" s="24" t="n">
        <v>185</v>
      </c>
      <c r="B60" s="25" t="s">
        <v>484</v>
      </c>
      <c r="C60" s="24" t="n">
        <v>2287</v>
      </c>
      <c r="D60" s="24" t="s">
        <v>485</v>
      </c>
      <c r="E60" s="25" t="s">
        <v>165</v>
      </c>
      <c r="F60" s="26" t="n">
        <v>0.0519444444444444</v>
      </c>
    </row>
    <row r="61" s="16" customFormat="true" ht="12.75" hidden="false" customHeight="false" outlineLevel="0" collapsed="false">
      <c r="A61" s="24" t="n">
        <v>189</v>
      </c>
      <c r="B61" s="25" t="s">
        <v>493</v>
      </c>
      <c r="C61" s="24" t="n">
        <v>2267</v>
      </c>
      <c r="D61" s="24" t="s">
        <v>494</v>
      </c>
      <c r="E61" s="25" t="s">
        <v>203</v>
      </c>
      <c r="F61" s="26" t="n">
        <v>0.0526157407407407</v>
      </c>
    </row>
    <row r="62" s="16" customFormat="true" ht="12.75" hidden="false" customHeight="false" outlineLevel="0" collapsed="false">
      <c r="A62" s="24" t="n">
        <v>196</v>
      </c>
      <c r="B62" s="25" t="s">
        <v>508</v>
      </c>
      <c r="C62" s="24" t="n">
        <v>2128</v>
      </c>
      <c r="D62" s="24" t="s">
        <v>509</v>
      </c>
      <c r="E62" s="25" t="s">
        <v>510</v>
      </c>
      <c r="F62" s="26" t="n">
        <v>0.0536111111111111</v>
      </c>
    </row>
    <row r="63" s="16" customFormat="true" ht="12.75" hidden="false" customHeight="false" outlineLevel="0" collapsed="false">
      <c r="A63" s="24" t="n">
        <v>204</v>
      </c>
      <c r="B63" s="25" t="s">
        <v>525</v>
      </c>
      <c r="C63" s="24" t="n">
        <v>2265</v>
      </c>
      <c r="D63" s="24" t="s">
        <v>526</v>
      </c>
      <c r="E63" s="25" t="s">
        <v>124</v>
      </c>
      <c r="F63" s="26" t="n">
        <v>0.0548148148148148</v>
      </c>
    </row>
    <row r="64" s="16" customFormat="true" ht="12.75" hidden="false" customHeight="false" outlineLevel="0" collapsed="false">
      <c r="A64" s="24" t="n">
        <v>217</v>
      </c>
      <c r="B64" s="25" t="s">
        <v>554</v>
      </c>
      <c r="C64" s="24" t="n">
        <v>2095</v>
      </c>
      <c r="D64" s="24" t="s">
        <v>555</v>
      </c>
      <c r="E64" s="25" t="s">
        <v>68</v>
      </c>
      <c r="F64" s="26" t="n">
        <v>0.0562962962962963</v>
      </c>
    </row>
    <row r="65" s="16" customFormat="true" ht="12.75" hidden="false" customHeight="false" outlineLevel="0" collapsed="false">
      <c r="A65" s="24" t="n">
        <v>224</v>
      </c>
      <c r="B65" s="25" t="s">
        <v>569</v>
      </c>
      <c r="C65" s="24" t="n">
        <v>2106</v>
      </c>
      <c r="D65" s="24" t="s">
        <v>570</v>
      </c>
      <c r="E65" s="25" t="s">
        <v>468</v>
      </c>
      <c r="F65" s="26" t="n">
        <v>0.0570833333333333</v>
      </c>
    </row>
    <row r="66" s="16" customFormat="true" ht="12.75" hidden="false" customHeight="false" outlineLevel="0" collapsed="false">
      <c r="A66" s="24" t="n">
        <v>235</v>
      </c>
      <c r="B66" s="25" t="s">
        <v>591</v>
      </c>
      <c r="C66" s="24" t="n">
        <v>2010</v>
      </c>
      <c r="D66" s="24" t="s">
        <v>592</v>
      </c>
      <c r="E66" s="25" t="s">
        <v>77</v>
      </c>
      <c r="F66" s="26" t="n">
        <v>0.0593287037037037</v>
      </c>
    </row>
    <row r="67" s="16" customFormat="true" ht="12.75" hidden="false" customHeight="false" outlineLevel="0" collapsed="false">
      <c r="A67" s="24" t="n">
        <v>251</v>
      </c>
      <c r="B67" s="25" t="s">
        <v>625</v>
      </c>
      <c r="C67" s="24" t="n">
        <v>2358</v>
      </c>
      <c r="D67" s="24" t="s">
        <v>626</v>
      </c>
      <c r="E67" s="25" t="s">
        <v>203</v>
      </c>
      <c r="F67" s="26" t="n">
        <v>0.0636805555555556</v>
      </c>
    </row>
    <row r="68" s="16" customFormat="true" ht="12.75" hidden="false" customHeight="false" outlineLevel="0" collapsed="false">
      <c r="A68" s="24" t="n">
        <v>252</v>
      </c>
      <c r="B68" s="25" t="s">
        <v>627</v>
      </c>
      <c r="C68" s="24" t="n">
        <v>2356</v>
      </c>
      <c r="D68" s="24" t="s">
        <v>628</v>
      </c>
      <c r="E68" s="25" t="s">
        <v>203</v>
      </c>
      <c r="F68" s="26" t="n">
        <v>0.0636921296296296</v>
      </c>
    </row>
    <row r="69" s="16" customFormat="true" ht="12.75" hidden="false" customHeight="false" outlineLevel="0" collapsed="false">
      <c r="A69" s="24" t="n">
        <v>258</v>
      </c>
      <c r="B69" s="25" t="s">
        <v>640</v>
      </c>
      <c r="C69" s="24" t="n">
        <v>2316</v>
      </c>
      <c r="D69" s="24" t="s">
        <v>641</v>
      </c>
      <c r="E69" s="25" t="s">
        <v>165</v>
      </c>
      <c r="F69" s="26" t="n">
        <v>0.06736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25.7"/>
    <col collapsed="false" customWidth="true" hidden="false" outlineLevel="0" max="3" min="3" style="31" width="5.71"/>
    <col collapsed="false" customWidth="true" hidden="false" outlineLevel="0" max="4" min="4" style="31" width="7.42"/>
    <col collapsed="false" customWidth="true" hidden="false" outlineLevel="0" max="5" min="5" style="31" width="26.56"/>
    <col collapsed="false" customWidth="true" hidden="false" outlineLevel="0" max="6" min="6" style="31" width="8.14"/>
    <col collapsed="false" customWidth="false" hidden="false" outlineLevel="0" max="257" min="7" style="31" width="11.42"/>
  </cols>
  <sheetData>
    <row r="1" s="16" customFormat="true" ht="12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</row>
    <row r="2" s="16" customFormat="true" ht="12.75" hidden="false" customHeight="false" outlineLevel="0" collapsed="false">
      <c r="A2" s="18" t="n">
        <v>17</v>
      </c>
      <c r="B2" s="20" t="s">
        <v>87</v>
      </c>
      <c r="C2" s="18" t="n">
        <v>2101</v>
      </c>
      <c r="D2" s="18" t="s">
        <v>88</v>
      </c>
      <c r="E2" s="20" t="s">
        <v>89</v>
      </c>
      <c r="F2" s="21" t="n">
        <v>0.0363541666666667</v>
      </c>
    </row>
    <row r="3" s="16" customFormat="true" ht="12.75" hidden="false" customHeight="false" outlineLevel="0" collapsed="false">
      <c r="A3" s="18" t="n">
        <v>23</v>
      </c>
      <c r="B3" s="20" t="s">
        <v>104</v>
      </c>
      <c r="C3" s="18" t="n">
        <v>2034</v>
      </c>
      <c r="D3" s="18" t="s">
        <v>105</v>
      </c>
      <c r="E3" s="20" t="s">
        <v>106</v>
      </c>
      <c r="F3" s="21" t="n">
        <v>0.0371296296296296</v>
      </c>
    </row>
    <row r="4" s="16" customFormat="true" ht="12.75" hidden="false" customHeight="false" outlineLevel="0" collapsed="false">
      <c r="A4" s="18" t="n">
        <v>27</v>
      </c>
      <c r="B4" s="20" t="s">
        <v>116</v>
      </c>
      <c r="C4" s="18" t="n">
        <v>2142</v>
      </c>
      <c r="D4" s="18" t="s">
        <v>117</v>
      </c>
      <c r="E4" s="20" t="s">
        <v>118</v>
      </c>
      <c r="F4" s="21" t="n">
        <v>0.0377777777777778</v>
      </c>
    </row>
    <row r="5" s="16" customFormat="true" ht="12.75" hidden="false" customHeight="false" outlineLevel="0" collapsed="false">
      <c r="A5" s="24" t="n">
        <v>39</v>
      </c>
      <c r="B5" s="25" t="s">
        <v>147</v>
      </c>
      <c r="C5" s="24" t="n">
        <v>2053</v>
      </c>
      <c r="D5" s="24" t="s">
        <v>148</v>
      </c>
      <c r="E5" s="25" t="s">
        <v>121</v>
      </c>
      <c r="F5" s="26" t="n">
        <v>0.0390509259259259</v>
      </c>
    </row>
    <row r="6" s="16" customFormat="true" ht="12.75" hidden="false" customHeight="false" outlineLevel="0" collapsed="false">
      <c r="A6" s="24" t="n">
        <v>50</v>
      </c>
      <c r="B6" s="25" t="s">
        <v>176</v>
      </c>
      <c r="C6" s="24" t="n">
        <v>2273</v>
      </c>
      <c r="D6" s="24" t="s">
        <v>177</v>
      </c>
      <c r="E6" s="25" t="s">
        <v>178</v>
      </c>
      <c r="F6" s="26" t="n">
        <v>0.0410648148148148</v>
      </c>
    </row>
    <row r="7" s="16" customFormat="true" ht="12.75" hidden="false" customHeight="false" outlineLevel="0" collapsed="false">
      <c r="A7" s="24" t="n">
        <v>56</v>
      </c>
      <c r="B7" s="25" t="s">
        <v>192</v>
      </c>
      <c r="C7" s="24" t="n">
        <v>2317</v>
      </c>
      <c r="D7" s="24" t="s">
        <v>193</v>
      </c>
      <c r="E7" s="25" t="s">
        <v>194</v>
      </c>
      <c r="F7" s="26" t="n">
        <v>0.041712962962963</v>
      </c>
    </row>
    <row r="8" s="16" customFormat="true" ht="12.75" hidden="false" customHeight="false" outlineLevel="0" collapsed="false">
      <c r="A8" s="24" t="n">
        <v>58</v>
      </c>
      <c r="B8" s="25" t="s">
        <v>198</v>
      </c>
      <c r="C8" s="24" t="n">
        <v>2285</v>
      </c>
      <c r="D8" s="24" t="s">
        <v>199</v>
      </c>
      <c r="E8" s="25" t="s">
        <v>200</v>
      </c>
      <c r="F8" s="26" t="n">
        <v>0.0420833333333333</v>
      </c>
    </row>
    <row r="9" s="16" customFormat="true" ht="12.75" hidden="false" customHeight="false" outlineLevel="0" collapsed="false">
      <c r="A9" s="24" t="n">
        <v>65</v>
      </c>
      <c r="B9" s="25" t="s">
        <v>215</v>
      </c>
      <c r="C9" s="24" t="n">
        <v>2280</v>
      </c>
      <c r="D9" s="24" t="s">
        <v>216</v>
      </c>
      <c r="E9" s="25" t="s">
        <v>124</v>
      </c>
      <c r="F9" s="26" t="n">
        <v>0.0428703703703704</v>
      </c>
    </row>
    <row r="10" s="16" customFormat="true" ht="12.75" hidden="false" customHeight="false" outlineLevel="0" collapsed="false">
      <c r="A10" s="24" t="n">
        <v>75</v>
      </c>
      <c r="B10" s="25" t="s">
        <v>238</v>
      </c>
      <c r="C10" s="24" t="n">
        <v>2055</v>
      </c>
      <c r="D10" s="24" t="s">
        <v>239</v>
      </c>
      <c r="E10" s="25" t="s">
        <v>181</v>
      </c>
      <c r="F10" s="26" t="n">
        <v>0.0437037037037037</v>
      </c>
    </row>
    <row r="11" s="16" customFormat="true" ht="12.75" hidden="false" customHeight="false" outlineLevel="0" collapsed="false">
      <c r="A11" s="24" t="n">
        <v>76</v>
      </c>
      <c r="B11" s="25" t="s">
        <v>240</v>
      </c>
      <c r="C11" s="24" t="n">
        <v>2286</v>
      </c>
      <c r="D11" s="24" t="s">
        <v>241</v>
      </c>
      <c r="E11" s="25" t="s">
        <v>200</v>
      </c>
      <c r="F11" s="26" t="n">
        <v>0.0440277777777778</v>
      </c>
    </row>
    <row r="12" s="16" customFormat="true" ht="12.75" hidden="false" customHeight="false" outlineLevel="0" collapsed="false">
      <c r="A12" s="24" t="n">
        <v>77</v>
      </c>
      <c r="B12" s="25" t="s">
        <v>242</v>
      </c>
      <c r="C12" s="24" t="n">
        <v>522</v>
      </c>
      <c r="D12" s="24" t="s">
        <v>243</v>
      </c>
      <c r="E12" s="25" t="s">
        <v>181</v>
      </c>
      <c r="F12" s="26" t="n">
        <v>0.0441550925925926</v>
      </c>
    </row>
    <row r="13" s="16" customFormat="true" ht="12.75" hidden="false" customHeight="false" outlineLevel="0" collapsed="false">
      <c r="A13" s="24" t="n">
        <v>79</v>
      </c>
      <c r="B13" s="25" t="s">
        <v>246</v>
      </c>
      <c r="C13" s="24" t="n">
        <v>2039</v>
      </c>
      <c r="D13" s="24" t="s">
        <v>247</v>
      </c>
      <c r="E13" s="25" t="s">
        <v>71</v>
      </c>
      <c r="F13" s="26" t="n">
        <v>0.0443981481481482</v>
      </c>
    </row>
    <row r="14" s="16" customFormat="true" ht="12.75" hidden="false" customHeight="false" outlineLevel="0" collapsed="false">
      <c r="A14" s="24" t="n">
        <v>87</v>
      </c>
      <c r="B14" s="25" t="s">
        <v>266</v>
      </c>
      <c r="C14" s="24" t="n">
        <v>2027</v>
      </c>
      <c r="D14" s="24" t="s">
        <v>267</v>
      </c>
      <c r="E14" s="25" t="s">
        <v>121</v>
      </c>
      <c r="F14" s="26" t="n">
        <v>0.0450810185185185</v>
      </c>
    </row>
    <row r="15" s="16" customFormat="true" ht="12.75" hidden="false" customHeight="false" outlineLevel="0" collapsed="false">
      <c r="A15" s="24" t="n">
        <v>95</v>
      </c>
      <c r="B15" s="25" t="s">
        <v>284</v>
      </c>
      <c r="C15" s="24" t="n">
        <v>524</v>
      </c>
      <c r="D15" s="24" t="s">
        <v>285</v>
      </c>
      <c r="E15" s="25" t="s">
        <v>181</v>
      </c>
      <c r="F15" s="26" t="n">
        <v>0.0456481481481482</v>
      </c>
    </row>
    <row r="16" s="16" customFormat="true" ht="12.75" hidden="false" customHeight="false" outlineLevel="0" collapsed="false">
      <c r="A16" s="24" t="n">
        <v>107</v>
      </c>
      <c r="B16" s="25" t="s">
        <v>310</v>
      </c>
      <c r="C16" s="24" t="n">
        <v>538</v>
      </c>
      <c r="D16" s="24" t="s">
        <v>311</v>
      </c>
      <c r="E16" s="25" t="s">
        <v>68</v>
      </c>
      <c r="F16" s="26" t="n">
        <v>0.0463541666666667</v>
      </c>
    </row>
    <row r="17" s="16" customFormat="true" ht="12.75" hidden="false" customHeight="false" outlineLevel="0" collapsed="false">
      <c r="A17" s="24" t="n">
        <v>112</v>
      </c>
      <c r="B17" s="25" t="s">
        <v>321</v>
      </c>
      <c r="C17" s="24" t="n">
        <v>2057</v>
      </c>
      <c r="D17" s="24" t="s">
        <v>322</v>
      </c>
      <c r="E17" s="25" t="s">
        <v>181</v>
      </c>
      <c r="F17" s="26" t="n">
        <v>0.0466319444444444</v>
      </c>
    </row>
    <row r="18" s="16" customFormat="true" ht="12.75" hidden="false" customHeight="false" outlineLevel="0" collapsed="false">
      <c r="A18" s="24" t="n">
        <v>115</v>
      </c>
      <c r="B18" s="25" t="s">
        <v>327</v>
      </c>
      <c r="C18" s="24" t="n">
        <v>2288</v>
      </c>
      <c r="D18" s="24" t="s">
        <v>328</v>
      </c>
      <c r="E18" s="25" t="s">
        <v>181</v>
      </c>
      <c r="F18" s="26" t="n">
        <v>0.0468402777777778</v>
      </c>
    </row>
    <row r="19" s="16" customFormat="true" ht="12.75" hidden="false" customHeight="false" outlineLevel="0" collapsed="false">
      <c r="A19" s="24" t="n">
        <v>116</v>
      </c>
      <c r="B19" s="25" t="s">
        <v>329</v>
      </c>
      <c r="C19" s="24" t="n">
        <v>2294</v>
      </c>
      <c r="D19" s="24" t="s">
        <v>330</v>
      </c>
      <c r="E19" s="25" t="s">
        <v>118</v>
      </c>
      <c r="F19" s="26" t="n">
        <v>0.0468634259259259</v>
      </c>
    </row>
    <row r="20" s="16" customFormat="true" ht="12.75" hidden="false" customHeight="false" outlineLevel="0" collapsed="false">
      <c r="A20" s="24" t="n">
        <v>119</v>
      </c>
      <c r="B20" s="25" t="s">
        <v>335</v>
      </c>
      <c r="C20" s="24" t="n">
        <v>2276</v>
      </c>
      <c r="D20" s="24" t="s">
        <v>336</v>
      </c>
      <c r="E20" s="25" t="s">
        <v>68</v>
      </c>
      <c r="F20" s="26" t="n">
        <v>0.047037037037037</v>
      </c>
    </row>
    <row r="21" s="16" customFormat="true" ht="12.75" hidden="false" customHeight="false" outlineLevel="0" collapsed="false">
      <c r="A21" s="24" t="n">
        <v>125</v>
      </c>
      <c r="B21" s="25" t="s">
        <v>348</v>
      </c>
      <c r="C21" s="24" t="n">
        <v>2174</v>
      </c>
      <c r="D21" s="24" t="s">
        <v>349</v>
      </c>
      <c r="E21" s="25" t="s">
        <v>350</v>
      </c>
      <c r="F21" s="26" t="n">
        <v>0.0474305555555556</v>
      </c>
    </row>
    <row r="22" s="16" customFormat="true" ht="12.75" hidden="false" customHeight="false" outlineLevel="0" collapsed="false">
      <c r="A22" s="24" t="n">
        <v>133</v>
      </c>
      <c r="B22" s="25" t="s">
        <v>367</v>
      </c>
      <c r="C22" s="24" t="n">
        <v>2116</v>
      </c>
      <c r="D22" s="24" t="s">
        <v>368</v>
      </c>
      <c r="E22" s="25" t="s">
        <v>316</v>
      </c>
      <c r="F22" s="26" t="n">
        <v>0.0482291666666667</v>
      </c>
    </row>
    <row r="23" s="16" customFormat="true" ht="12.75" hidden="false" customHeight="false" outlineLevel="0" collapsed="false">
      <c r="A23" s="24" t="n">
        <v>142</v>
      </c>
      <c r="B23" s="25" t="s">
        <v>386</v>
      </c>
      <c r="C23" s="24" t="n">
        <v>2305</v>
      </c>
      <c r="D23" s="24" t="s">
        <v>387</v>
      </c>
      <c r="E23" s="25" t="s">
        <v>83</v>
      </c>
      <c r="F23" s="26" t="n">
        <v>0.0488310185185185</v>
      </c>
    </row>
    <row r="24" s="16" customFormat="true" ht="12.75" hidden="false" customHeight="false" outlineLevel="0" collapsed="false">
      <c r="A24" s="24" t="n">
        <v>143</v>
      </c>
      <c r="B24" s="25" t="s">
        <v>388</v>
      </c>
      <c r="C24" s="24" t="n">
        <v>2261</v>
      </c>
      <c r="D24" s="24" t="s">
        <v>389</v>
      </c>
      <c r="E24" s="25" t="s">
        <v>109</v>
      </c>
      <c r="F24" s="26" t="n">
        <v>0.0488773148148148</v>
      </c>
    </row>
    <row r="25" s="16" customFormat="true" ht="12.75" hidden="false" customHeight="false" outlineLevel="0" collapsed="false">
      <c r="A25" s="24" t="n">
        <v>144</v>
      </c>
      <c r="B25" s="25" t="s">
        <v>390</v>
      </c>
      <c r="C25" s="24" t="n">
        <v>2125</v>
      </c>
      <c r="D25" s="24" t="s">
        <v>391</v>
      </c>
      <c r="E25" s="25" t="s">
        <v>350</v>
      </c>
      <c r="F25" s="26" t="n">
        <v>0.0489236111111111</v>
      </c>
    </row>
    <row r="26" s="16" customFormat="true" ht="12.75" hidden="false" customHeight="false" outlineLevel="0" collapsed="false">
      <c r="A26" s="24" t="n">
        <v>149</v>
      </c>
      <c r="B26" s="25" t="s">
        <v>401</v>
      </c>
      <c r="C26" s="24" t="n">
        <v>2159</v>
      </c>
      <c r="D26" s="24" t="s">
        <v>402</v>
      </c>
      <c r="E26" s="25" t="s">
        <v>68</v>
      </c>
      <c r="F26" s="26" t="n">
        <v>0.0491550925925926</v>
      </c>
    </row>
    <row r="27" s="16" customFormat="true" ht="12.75" hidden="false" customHeight="false" outlineLevel="0" collapsed="false">
      <c r="A27" s="24" t="n">
        <v>150</v>
      </c>
      <c r="B27" s="25" t="s">
        <v>403</v>
      </c>
      <c r="C27" s="24" t="n">
        <v>2165</v>
      </c>
      <c r="D27" s="24" t="s">
        <v>404</v>
      </c>
      <c r="E27" s="25" t="s">
        <v>68</v>
      </c>
      <c r="F27" s="26" t="n">
        <v>0.0491898148148148</v>
      </c>
    </row>
    <row r="28" s="16" customFormat="true" ht="12.75" hidden="false" customHeight="false" outlineLevel="0" collapsed="false">
      <c r="A28" s="24" t="n">
        <v>155</v>
      </c>
      <c r="B28" s="25" t="s">
        <v>413</v>
      </c>
      <c r="C28" s="24" t="n">
        <v>2147</v>
      </c>
      <c r="D28" s="24" t="s">
        <v>414</v>
      </c>
      <c r="E28" s="25" t="s">
        <v>59</v>
      </c>
      <c r="F28" s="26" t="n">
        <v>0.0499537037037037</v>
      </c>
    </row>
    <row r="29" s="16" customFormat="true" ht="12.75" hidden="false" customHeight="false" outlineLevel="0" collapsed="false">
      <c r="A29" s="24" t="n">
        <v>162</v>
      </c>
      <c r="B29" s="25" t="s">
        <v>432</v>
      </c>
      <c r="C29" s="24" t="n">
        <v>2036</v>
      </c>
      <c r="D29" s="24" t="s">
        <v>433</v>
      </c>
      <c r="E29" s="25" t="s">
        <v>68</v>
      </c>
      <c r="F29" s="26" t="n">
        <v>0.0501851851851852</v>
      </c>
    </row>
    <row r="30" s="16" customFormat="true" ht="12.75" hidden="false" customHeight="false" outlineLevel="0" collapsed="false">
      <c r="A30" s="24" t="n">
        <v>163</v>
      </c>
      <c r="B30" s="25" t="s">
        <v>434</v>
      </c>
      <c r="C30" s="24" t="n">
        <v>2114</v>
      </c>
      <c r="D30" s="24" t="s">
        <v>435</v>
      </c>
      <c r="E30" s="25" t="s">
        <v>436</v>
      </c>
      <c r="F30" s="26" t="n">
        <v>0.0502662037037037</v>
      </c>
    </row>
    <row r="31" s="16" customFormat="true" ht="12.75" hidden="false" customHeight="false" outlineLevel="0" collapsed="false">
      <c r="A31" s="24" t="n">
        <v>164</v>
      </c>
      <c r="B31" s="25" t="s">
        <v>437</v>
      </c>
      <c r="C31" s="24" t="n">
        <v>2111</v>
      </c>
      <c r="D31" s="24" t="s">
        <v>438</v>
      </c>
      <c r="E31" s="25" t="s">
        <v>118</v>
      </c>
      <c r="F31" s="26" t="n">
        <v>0.0505208333333333</v>
      </c>
    </row>
    <row r="32" s="16" customFormat="true" ht="12.75" hidden="false" customHeight="false" outlineLevel="0" collapsed="false">
      <c r="A32" s="24" t="n">
        <v>168</v>
      </c>
      <c r="B32" s="25" t="s">
        <v>445</v>
      </c>
      <c r="C32" s="24" t="n">
        <v>2298</v>
      </c>
      <c r="D32" s="24" t="s">
        <v>446</v>
      </c>
      <c r="E32" s="25" t="s">
        <v>124</v>
      </c>
      <c r="F32" s="26" t="n">
        <v>0.0507175925925926</v>
      </c>
    </row>
    <row r="33" s="16" customFormat="true" ht="12.75" hidden="false" customHeight="false" outlineLevel="0" collapsed="false">
      <c r="A33" s="24" t="n">
        <v>178</v>
      </c>
      <c r="B33" s="25" t="s">
        <v>469</v>
      </c>
      <c r="C33" s="24" t="n">
        <v>410</v>
      </c>
      <c r="D33" s="24" t="s">
        <v>470</v>
      </c>
      <c r="E33" s="25" t="s">
        <v>181</v>
      </c>
      <c r="F33" s="26" t="n">
        <v>0.0515509259259259</v>
      </c>
    </row>
    <row r="34" s="16" customFormat="true" ht="12.75" hidden="false" customHeight="false" outlineLevel="0" collapsed="false">
      <c r="A34" s="24" t="n">
        <v>180</v>
      </c>
      <c r="B34" s="25" t="s">
        <v>473</v>
      </c>
      <c r="C34" s="24" t="n">
        <v>2045</v>
      </c>
      <c r="D34" s="24" t="s">
        <v>474</v>
      </c>
      <c r="E34" s="25" t="s">
        <v>221</v>
      </c>
      <c r="F34" s="26" t="n">
        <v>0.0516087962962963</v>
      </c>
    </row>
    <row r="35" s="16" customFormat="true" ht="12.75" hidden="false" customHeight="false" outlineLevel="0" collapsed="false">
      <c r="A35" s="24" t="n">
        <v>182</v>
      </c>
      <c r="B35" s="25" t="s">
        <v>477</v>
      </c>
      <c r="C35" s="24" t="n">
        <v>2338</v>
      </c>
      <c r="D35" s="24" t="s">
        <v>478</v>
      </c>
      <c r="E35" s="25" t="s">
        <v>210</v>
      </c>
      <c r="F35" s="26" t="n">
        <v>0.0516319444444444</v>
      </c>
    </row>
    <row r="36" s="16" customFormat="true" ht="12.75" hidden="false" customHeight="false" outlineLevel="0" collapsed="false">
      <c r="A36" s="24" t="n">
        <v>183</v>
      </c>
      <c r="B36" s="25" t="s">
        <v>479</v>
      </c>
      <c r="C36" s="24" t="n">
        <v>2337</v>
      </c>
      <c r="D36" s="24" t="s">
        <v>480</v>
      </c>
      <c r="E36" s="25" t="s">
        <v>481</v>
      </c>
      <c r="F36" s="26" t="n">
        <v>0.0518055555555556</v>
      </c>
    </row>
    <row r="37" s="16" customFormat="true" ht="12.75" hidden="false" customHeight="false" outlineLevel="0" collapsed="false">
      <c r="A37" s="24" t="n">
        <v>194</v>
      </c>
      <c r="B37" s="25" t="s">
        <v>504</v>
      </c>
      <c r="C37" s="24" t="n">
        <v>2324</v>
      </c>
      <c r="D37" s="24" t="s">
        <v>505</v>
      </c>
      <c r="E37" s="25" t="s">
        <v>194</v>
      </c>
      <c r="F37" s="26" t="n">
        <v>0.0535532407407407</v>
      </c>
    </row>
    <row r="38" s="16" customFormat="true" ht="12.75" hidden="false" customHeight="false" outlineLevel="0" collapsed="false">
      <c r="A38" s="24" t="n">
        <v>199</v>
      </c>
      <c r="B38" s="25" t="s">
        <v>515</v>
      </c>
      <c r="C38" s="24" t="n">
        <v>2178</v>
      </c>
      <c r="D38" s="24" t="s">
        <v>516</v>
      </c>
      <c r="E38" s="25" t="s">
        <v>350</v>
      </c>
      <c r="F38" s="26" t="n">
        <v>0.0542708333333333</v>
      </c>
    </row>
    <row r="39" s="16" customFormat="true" ht="12.75" hidden="false" customHeight="false" outlineLevel="0" collapsed="false">
      <c r="A39" s="24" t="n">
        <v>223</v>
      </c>
      <c r="B39" s="25" t="s">
        <v>567</v>
      </c>
      <c r="C39" s="24" t="n">
        <v>2181</v>
      </c>
      <c r="D39" s="24" t="s">
        <v>568</v>
      </c>
      <c r="E39" s="25" t="s">
        <v>468</v>
      </c>
      <c r="F39" s="26" t="n">
        <v>0.057025462962963</v>
      </c>
    </row>
    <row r="40" s="16" customFormat="true" ht="12.75" hidden="false" customHeight="false" outlineLevel="0" collapsed="false">
      <c r="A40" s="24" t="n">
        <v>234</v>
      </c>
      <c r="B40" s="25" t="s">
        <v>589</v>
      </c>
      <c r="C40" s="24" t="n">
        <v>2271</v>
      </c>
      <c r="D40" s="24" t="s">
        <v>590</v>
      </c>
      <c r="E40" s="25" t="s">
        <v>221</v>
      </c>
      <c r="F40" s="26" t="n">
        <v>0.0592361111111111</v>
      </c>
    </row>
    <row r="41" s="16" customFormat="true" ht="12.75" hidden="false" customHeight="false" outlineLevel="0" collapsed="false">
      <c r="A41" s="24" t="n">
        <v>240</v>
      </c>
      <c r="B41" s="25" t="s">
        <v>601</v>
      </c>
      <c r="C41" s="24" t="n">
        <v>2222</v>
      </c>
      <c r="D41" s="24" t="s">
        <v>602</v>
      </c>
      <c r="E41" s="25" t="s">
        <v>376</v>
      </c>
      <c r="F41" s="26" t="n">
        <v>0.0600578703703704</v>
      </c>
    </row>
    <row r="42" s="16" customFormat="true" ht="12.75" hidden="false" customHeight="false" outlineLevel="0" collapsed="false">
      <c r="A42" s="24" t="n">
        <v>244</v>
      </c>
      <c r="B42" s="25" t="s">
        <v>610</v>
      </c>
      <c r="C42" s="24" t="n">
        <v>2272</v>
      </c>
      <c r="D42" s="24" t="s">
        <v>611</v>
      </c>
      <c r="E42" s="25" t="s">
        <v>68</v>
      </c>
      <c r="F42" s="26" t="n">
        <v>0.0610185185185185</v>
      </c>
    </row>
    <row r="43" s="16" customFormat="true" ht="12.75" hidden="false" customHeight="false" outlineLevel="0" collapsed="false">
      <c r="A43" s="24" t="n">
        <v>245</v>
      </c>
      <c r="B43" s="25" t="s">
        <v>612</v>
      </c>
      <c r="C43" s="24" t="n">
        <v>2228</v>
      </c>
      <c r="D43" s="24" t="s">
        <v>613</v>
      </c>
      <c r="E43" s="25" t="s">
        <v>68</v>
      </c>
      <c r="F43" s="26" t="n">
        <v>0.0610416666666667</v>
      </c>
    </row>
    <row r="44" s="16" customFormat="true" ht="12.75" hidden="false" customHeight="false" outlineLevel="0" collapsed="false">
      <c r="A44" s="24" t="n">
        <v>257</v>
      </c>
      <c r="B44" s="25" t="s">
        <v>638</v>
      </c>
      <c r="C44" s="24" t="n">
        <v>2062</v>
      </c>
      <c r="D44" s="24" t="s">
        <v>639</v>
      </c>
      <c r="E44" s="25" t="s">
        <v>510</v>
      </c>
      <c r="F44" s="26" t="n">
        <v>0.0665856481481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8.14"/>
  </cols>
  <sheetData>
    <row r="1" s="16" customFormat="true" ht="12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</row>
    <row r="2" s="16" customFormat="true" ht="12.75" hidden="false" customHeight="false" outlineLevel="0" collapsed="false">
      <c r="A2" s="18" t="n">
        <v>46</v>
      </c>
      <c r="B2" s="20" t="s">
        <v>166</v>
      </c>
      <c r="C2" s="18" t="n">
        <v>2073</v>
      </c>
      <c r="D2" s="18" t="s">
        <v>167</v>
      </c>
      <c r="E2" s="20" t="s">
        <v>168</v>
      </c>
      <c r="F2" s="21" t="n">
        <v>0.040162037037037</v>
      </c>
    </row>
    <row r="3" s="16" customFormat="true" ht="12.75" hidden="false" customHeight="false" outlineLevel="0" collapsed="false">
      <c r="A3" s="18" t="n">
        <v>51</v>
      </c>
      <c r="B3" s="20" t="s">
        <v>179</v>
      </c>
      <c r="C3" s="18" t="n">
        <v>1395</v>
      </c>
      <c r="D3" s="18" t="s">
        <v>180</v>
      </c>
      <c r="E3" s="20" t="s">
        <v>181</v>
      </c>
      <c r="F3" s="21" t="n">
        <v>0.041087962962963</v>
      </c>
    </row>
    <row r="4" s="16" customFormat="true" ht="12.75" hidden="false" customHeight="false" outlineLevel="0" collapsed="false">
      <c r="A4" s="18" t="n">
        <v>71</v>
      </c>
      <c r="B4" s="20" t="s">
        <v>229</v>
      </c>
      <c r="C4" s="18" t="n">
        <v>2309</v>
      </c>
      <c r="D4" s="18" t="s">
        <v>230</v>
      </c>
      <c r="E4" s="20" t="s">
        <v>121</v>
      </c>
      <c r="F4" s="21" t="n">
        <v>0.0435532407407407</v>
      </c>
    </row>
    <row r="5" s="16" customFormat="true" ht="12.75" hidden="false" customHeight="false" outlineLevel="0" collapsed="false">
      <c r="A5" s="24" t="n">
        <v>81</v>
      </c>
      <c r="B5" s="25" t="s">
        <v>251</v>
      </c>
      <c r="C5" s="24" t="n">
        <v>1393</v>
      </c>
      <c r="D5" s="24" t="s">
        <v>252</v>
      </c>
      <c r="E5" s="25" t="s">
        <v>181</v>
      </c>
      <c r="F5" s="26" t="n">
        <v>0.0445601851851852</v>
      </c>
    </row>
    <row r="6" s="16" customFormat="true" ht="12.75" hidden="false" customHeight="false" outlineLevel="0" collapsed="false">
      <c r="A6" s="24" t="n">
        <v>118</v>
      </c>
      <c r="B6" s="25" t="s">
        <v>333</v>
      </c>
      <c r="C6" s="24" t="n">
        <v>2171</v>
      </c>
      <c r="D6" s="24" t="s">
        <v>334</v>
      </c>
      <c r="E6" s="25" t="s">
        <v>130</v>
      </c>
      <c r="F6" s="26" t="n">
        <v>0.0468981481481482</v>
      </c>
    </row>
    <row r="7" s="16" customFormat="true" ht="12.75" hidden="false" customHeight="false" outlineLevel="0" collapsed="false">
      <c r="A7" s="24" t="n">
        <v>128</v>
      </c>
      <c r="B7" s="25" t="s">
        <v>356</v>
      </c>
      <c r="C7" s="24" t="n">
        <v>2086</v>
      </c>
      <c r="D7" s="24" t="s">
        <v>357</v>
      </c>
      <c r="E7" s="25" t="s">
        <v>118</v>
      </c>
      <c r="F7" s="26" t="n">
        <v>0.0478009259259259</v>
      </c>
    </row>
    <row r="8" s="16" customFormat="true" ht="12.75" hidden="false" customHeight="false" outlineLevel="0" collapsed="false">
      <c r="A8" s="24" t="n">
        <v>129</v>
      </c>
      <c r="B8" s="25" t="s">
        <v>358</v>
      </c>
      <c r="C8" s="24" t="n">
        <v>2251</v>
      </c>
      <c r="D8" s="24" t="s">
        <v>359</v>
      </c>
      <c r="E8" s="25" t="s">
        <v>210</v>
      </c>
      <c r="F8" s="26" t="n">
        <v>0.047974537037037</v>
      </c>
    </row>
    <row r="9" s="16" customFormat="true" ht="12.75" hidden="false" customHeight="false" outlineLevel="0" collapsed="false">
      <c r="A9" s="24" t="n">
        <v>138</v>
      </c>
      <c r="B9" s="25" t="s">
        <v>377</v>
      </c>
      <c r="C9" s="24" t="n">
        <v>2120</v>
      </c>
      <c r="D9" s="24" t="s">
        <v>378</v>
      </c>
      <c r="E9" s="25" t="s">
        <v>210</v>
      </c>
      <c r="F9" s="26" t="n">
        <v>0.0485648148148148</v>
      </c>
    </row>
    <row r="10" s="16" customFormat="true" ht="12.75" hidden="false" customHeight="false" outlineLevel="0" collapsed="false">
      <c r="A10" s="24" t="n">
        <v>146</v>
      </c>
      <c r="B10" s="25" t="s">
        <v>394</v>
      </c>
      <c r="C10" s="24" t="n">
        <v>2104</v>
      </c>
      <c r="D10" s="24" t="s">
        <v>395</v>
      </c>
      <c r="E10" s="25" t="s">
        <v>68</v>
      </c>
      <c r="F10" s="26" t="n">
        <v>0.0490162037037037</v>
      </c>
    </row>
    <row r="11" s="16" customFormat="true" ht="12.75" hidden="false" customHeight="false" outlineLevel="0" collapsed="false">
      <c r="A11" s="24" t="n">
        <v>153</v>
      </c>
      <c r="B11" s="25" t="s">
        <v>409</v>
      </c>
      <c r="C11" s="24" t="n">
        <v>430</v>
      </c>
      <c r="D11" s="24" t="s">
        <v>410</v>
      </c>
      <c r="E11" s="25" t="s">
        <v>181</v>
      </c>
      <c r="F11" s="26" t="n">
        <v>0.049537037037037</v>
      </c>
    </row>
    <row r="12" s="16" customFormat="true" ht="12.75" hidden="false" customHeight="false" outlineLevel="0" collapsed="false">
      <c r="A12" s="24" t="n">
        <v>158</v>
      </c>
      <c r="B12" s="25" t="s">
        <v>421</v>
      </c>
      <c r="C12" s="24" t="n">
        <v>2303</v>
      </c>
      <c r="D12" s="24" t="s">
        <v>422</v>
      </c>
      <c r="E12" s="25" t="s">
        <v>423</v>
      </c>
      <c r="F12" s="26" t="n">
        <v>0.0500231481481482</v>
      </c>
    </row>
    <row r="13" s="16" customFormat="true" ht="12.75" hidden="false" customHeight="false" outlineLevel="0" collapsed="false">
      <c r="A13" s="24" t="n">
        <v>161</v>
      </c>
      <c r="B13" s="25" t="s">
        <v>429</v>
      </c>
      <c r="C13" s="24" t="n">
        <v>2326</v>
      </c>
      <c r="D13" s="24" t="s">
        <v>430</v>
      </c>
      <c r="E13" s="25" t="s">
        <v>431</v>
      </c>
      <c r="F13" s="26" t="n">
        <v>0.050150462962963</v>
      </c>
    </row>
    <row r="14" s="16" customFormat="true" ht="12.75" hidden="false" customHeight="false" outlineLevel="0" collapsed="false">
      <c r="A14" s="24" t="n">
        <v>167</v>
      </c>
      <c r="B14" s="25" t="s">
        <v>443</v>
      </c>
      <c r="C14" s="24" t="n">
        <v>2091</v>
      </c>
      <c r="D14" s="24" t="s">
        <v>444</v>
      </c>
      <c r="E14" s="25" t="s">
        <v>109</v>
      </c>
      <c r="F14" s="26" t="n">
        <v>0.0506828703703704</v>
      </c>
    </row>
    <row r="15" s="16" customFormat="true" ht="12.75" hidden="false" customHeight="false" outlineLevel="0" collapsed="false">
      <c r="A15" s="24" t="n">
        <v>210</v>
      </c>
      <c r="B15" s="25" t="s">
        <v>539</v>
      </c>
      <c r="C15" s="24" t="n">
        <v>2124</v>
      </c>
      <c r="D15" s="24" t="s">
        <v>540</v>
      </c>
      <c r="E15" s="25" t="s">
        <v>71</v>
      </c>
      <c r="F15" s="26" t="n">
        <v>0.0551041666666667</v>
      </c>
    </row>
    <row r="16" s="16" customFormat="true" ht="12.75" hidden="false" customHeight="false" outlineLevel="0" collapsed="false">
      <c r="A16" s="24" t="n">
        <v>228</v>
      </c>
      <c r="B16" s="25" t="s">
        <v>577</v>
      </c>
      <c r="C16" s="24" t="n">
        <v>2278</v>
      </c>
      <c r="D16" s="24" t="s">
        <v>578</v>
      </c>
      <c r="E16" s="25" t="s">
        <v>68</v>
      </c>
      <c r="F16" s="26" t="n">
        <v>0.0582291666666667</v>
      </c>
    </row>
    <row r="17" s="16" customFormat="true" ht="12.75" hidden="false" customHeight="false" outlineLevel="0" collapsed="false">
      <c r="A17" s="24" t="n">
        <v>231</v>
      </c>
      <c r="B17" s="25" t="s">
        <v>583</v>
      </c>
      <c r="C17" s="24" t="n">
        <v>2110</v>
      </c>
      <c r="D17" s="24" t="s">
        <v>584</v>
      </c>
      <c r="E17" s="25" t="s">
        <v>109</v>
      </c>
      <c r="F17" s="26" t="n">
        <v>0.0588773148148148</v>
      </c>
    </row>
    <row r="18" s="16" customFormat="true" ht="12.75" hidden="false" customHeight="false" outlineLevel="0" collapsed="false">
      <c r="A18" s="24" t="n">
        <v>242</v>
      </c>
      <c r="B18" s="25" t="s">
        <v>605</v>
      </c>
      <c r="C18" s="24" t="n">
        <v>2318</v>
      </c>
      <c r="D18" s="24" t="s">
        <v>606</v>
      </c>
      <c r="E18" s="25" t="s">
        <v>607</v>
      </c>
      <c r="F18" s="26" t="n">
        <v>0.060462962962963</v>
      </c>
    </row>
    <row r="19" s="16" customFormat="true" ht="12.75" hidden="false" customHeight="false" outlineLevel="0" collapsed="false">
      <c r="A19" s="24" t="n">
        <v>248</v>
      </c>
      <c r="B19" s="25" t="s">
        <v>618</v>
      </c>
      <c r="C19" s="24" t="n">
        <v>2204</v>
      </c>
      <c r="D19" s="24" t="s">
        <v>619</v>
      </c>
      <c r="E19" s="25" t="s">
        <v>620</v>
      </c>
      <c r="F19" s="26" t="n">
        <v>0.061921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26.84"/>
    <col collapsed="false" customWidth="true" hidden="false" outlineLevel="0" max="6" min="6" style="0" width="8.14"/>
  </cols>
  <sheetData>
    <row r="1" s="16" customFormat="true" ht="12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</row>
    <row r="2" s="16" customFormat="true" ht="12.75" hidden="false" customHeight="false" outlineLevel="0" collapsed="false">
      <c r="A2" s="18" t="n">
        <v>175</v>
      </c>
      <c r="B2" s="20" t="s">
        <v>461</v>
      </c>
      <c r="C2" s="18" t="n">
        <v>2342</v>
      </c>
      <c r="D2" s="18" t="s">
        <v>462</v>
      </c>
      <c r="E2" s="20" t="s">
        <v>463</v>
      </c>
      <c r="F2" s="21" t="n">
        <v>0.0513078703703704</v>
      </c>
    </row>
    <row r="3" s="16" customFormat="true" ht="12.75" hidden="false" customHeight="false" outlineLevel="0" collapsed="false">
      <c r="A3" s="18" t="n">
        <v>193</v>
      </c>
      <c r="B3" s="20" t="s">
        <v>502</v>
      </c>
      <c r="C3" s="18" t="n">
        <v>2177</v>
      </c>
      <c r="D3" s="18" t="s">
        <v>503</v>
      </c>
      <c r="E3" s="20" t="s">
        <v>68</v>
      </c>
      <c r="F3" s="21" t="n">
        <v>0.0534259259259259</v>
      </c>
    </row>
    <row r="4" s="16" customFormat="true" ht="12.75" hidden="false" customHeight="false" outlineLevel="0" collapsed="false">
      <c r="A4" s="18" t="n">
        <v>205</v>
      </c>
      <c r="B4" s="20" t="s">
        <v>527</v>
      </c>
      <c r="C4" s="18" t="n">
        <v>1394</v>
      </c>
      <c r="D4" s="18" t="s">
        <v>528</v>
      </c>
      <c r="E4" s="20" t="s">
        <v>181</v>
      </c>
      <c r="F4" s="21" t="n">
        <v>0.054837962962963</v>
      </c>
    </row>
    <row r="5" s="16" customFormat="true" ht="12.75" hidden="false" customHeight="false" outlineLevel="0" collapsed="false">
      <c r="A5" s="24" t="n">
        <v>218</v>
      </c>
      <c r="B5" s="25" t="s">
        <v>556</v>
      </c>
      <c r="C5" s="24" t="n">
        <v>2135</v>
      </c>
      <c r="D5" s="24" t="s">
        <v>557</v>
      </c>
      <c r="E5" s="25" t="s">
        <v>558</v>
      </c>
      <c r="F5" s="26" t="n">
        <v>0.0563310185185185</v>
      </c>
    </row>
    <row r="6" s="16" customFormat="true" ht="12.75" hidden="false" customHeight="false" outlineLevel="0" collapsed="false">
      <c r="A6" s="24" t="n">
        <v>232</v>
      </c>
      <c r="B6" s="25" t="s">
        <v>585</v>
      </c>
      <c r="C6" s="24" t="n">
        <v>2102</v>
      </c>
      <c r="D6" s="24" t="s">
        <v>586</v>
      </c>
      <c r="E6" s="25" t="s">
        <v>210</v>
      </c>
      <c r="F6" s="26" t="n">
        <v>0.0590972222222222</v>
      </c>
    </row>
    <row r="7" s="16" customFormat="true" ht="12.75" hidden="false" customHeight="false" outlineLevel="0" collapsed="false">
      <c r="A7" s="24" t="n">
        <v>250</v>
      </c>
      <c r="B7" s="25" t="s">
        <v>623</v>
      </c>
      <c r="C7" s="24" t="n">
        <v>2353</v>
      </c>
      <c r="D7" s="24" t="s">
        <v>624</v>
      </c>
      <c r="E7" s="25" t="s">
        <v>124</v>
      </c>
      <c r="F7" s="26" t="n">
        <v>0.0636111111111111</v>
      </c>
    </row>
    <row r="8" s="16" customFormat="true" ht="12.75" hidden="false" customHeight="false" outlineLevel="0" collapsed="false">
      <c r="A8" s="24" t="n">
        <v>259</v>
      </c>
      <c r="B8" s="25" t="s">
        <v>642</v>
      </c>
      <c r="C8" s="24" t="n">
        <v>2238</v>
      </c>
      <c r="D8" s="24" t="s">
        <v>643</v>
      </c>
      <c r="E8" s="25" t="s">
        <v>68</v>
      </c>
      <c r="F8" s="26" t="n">
        <v>0.0674537037037037</v>
      </c>
    </row>
    <row r="9" s="16" customFormat="true" ht="12.75" hidden="false" customHeight="false" outlineLevel="0" collapsed="false">
      <c r="A9" s="24" t="n">
        <v>260</v>
      </c>
      <c r="B9" s="25" t="s">
        <v>644</v>
      </c>
      <c r="C9" s="24" t="n">
        <v>2173</v>
      </c>
      <c r="D9" s="24" t="s">
        <v>645</v>
      </c>
      <c r="E9" s="25" t="s">
        <v>376</v>
      </c>
      <c r="F9" s="26" t="n">
        <v>0.0704976851851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22.85"/>
    <col collapsed="false" customWidth="true" hidden="false" outlineLevel="0" max="6" min="6" style="0" width="8.14"/>
  </cols>
  <sheetData>
    <row r="1" s="16" customFormat="true" ht="12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</row>
    <row r="2" s="16" customFormat="true" ht="12.75" hidden="false" customHeight="false" outlineLevel="0" collapsed="false">
      <c r="A2" s="18" t="n">
        <v>160</v>
      </c>
      <c r="B2" s="20" t="s">
        <v>426</v>
      </c>
      <c r="C2" s="18" t="n">
        <v>2207</v>
      </c>
      <c r="D2" s="18" t="s">
        <v>427</v>
      </c>
      <c r="E2" s="20" t="s">
        <v>428</v>
      </c>
      <c r="F2" s="21" t="n">
        <v>0.0501273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26.84"/>
    <col collapsed="false" customWidth="true" hidden="false" outlineLevel="0" max="6" min="6" style="0" width="8.14"/>
  </cols>
  <sheetData>
    <row r="1" s="16" customFormat="true" ht="12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</row>
    <row r="2" s="16" customFormat="true" ht="12.75" hidden="false" customHeight="false" outlineLevel="0" collapsed="false">
      <c r="A2" s="18" t="n">
        <v>226</v>
      </c>
      <c r="B2" s="20" t="s">
        <v>573</v>
      </c>
      <c r="C2" s="18" t="n">
        <v>2121</v>
      </c>
      <c r="D2" s="18" t="s">
        <v>574</v>
      </c>
      <c r="E2" s="20" t="s">
        <v>68</v>
      </c>
      <c r="F2" s="21" t="n">
        <v>0.0580902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5" min="5" style="0" width="26.56"/>
    <col collapsed="false" customWidth="true" hidden="false" outlineLevel="0" max="6" min="6" style="0" width="8.14"/>
  </cols>
  <sheetData>
    <row r="1" s="16" customFormat="true" ht="12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</row>
    <row r="2" s="16" customFormat="true" ht="12.75" hidden="false" customHeight="false" outlineLevel="0" collapsed="false">
      <c r="A2" s="18" t="n">
        <v>18</v>
      </c>
      <c r="B2" s="20" t="s">
        <v>90</v>
      </c>
      <c r="C2" s="18" t="n">
        <v>2282</v>
      </c>
      <c r="D2" s="18" t="s">
        <v>91</v>
      </c>
      <c r="E2" s="20" t="s">
        <v>92</v>
      </c>
      <c r="F2" s="21" t="n">
        <v>0.0365046296296296</v>
      </c>
    </row>
    <row r="3" s="16" customFormat="true" ht="12.75" hidden="false" customHeight="false" outlineLevel="0" collapsed="false">
      <c r="A3" s="18" t="n">
        <v>61</v>
      </c>
      <c r="B3" s="20" t="s">
        <v>206</v>
      </c>
      <c r="C3" s="18" t="n">
        <v>2202</v>
      </c>
      <c r="D3" s="18" t="s">
        <v>207</v>
      </c>
      <c r="E3" s="20" t="s">
        <v>197</v>
      </c>
      <c r="F3" s="21" t="n">
        <v>0.0423958333333333</v>
      </c>
    </row>
    <row r="4" s="16" customFormat="true" ht="12.75" hidden="false" customHeight="false" outlineLevel="0" collapsed="false">
      <c r="A4" s="18" t="n">
        <v>100</v>
      </c>
      <c r="B4" s="20" t="s">
        <v>295</v>
      </c>
      <c r="C4" s="18" t="n">
        <v>525</v>
      </c>
      <c r="D4" s="18" t="s">
        <v>296</v>
      </c>
      <c r="E4" s="20" t="s">
        <v>181</v>
      </c>
      <c r="F4" s="21" t="n">
        <v>0.0459606481481481</v>
      </c>
    </row>
    <row r="5" s="16" customFormat="true" ht="12.75" hidden="false" customHeight="false" outlineLevel="0" collapsed="false">
      <c r="A5" s="18" t="n">
        <v>101</v>
      </c>
      <c r="B5" s="20" t="s">
        <v>297</v>
      </c>
      <c r="C5" s="18" t="n">
        <v>2281</v>
      </c>
      <c r="D5" s="18" t="s">
        <v>298</v>
      </c>
      <c r="E5" s="20" t="s">
        <v>299</v>
      </c>
      <c r="F5" s="21" t="n">
        <v>0.0460648148148148</v>
      </c>
    </row>
    <row r="6" s="16" customFormat="true" ht="12.75" hidden="false" customHeight="false" outlineLevel="0" collapsed="false">
      <c r="A6" s="18" t="n">
        <v>114</v>
      </c>
      <c r="B6" s="20" t="s">
        <v>325</v>
      </c>
      <c r="C6" s="18" t="n">
        <v>2113</v>
      </c>
      <c r="D6" s="18" t="s">
        <v>326</v>
      </c>
      <c r="E6" s="20" t="s">
        <v>265</v>
      </c>
      <c r="F6" s="21" t="n">
        <v>0.0467476851851852</v>
      </c>
    </row>
    <row r="7" s="16" customFormat="true" ht="12.75" hidden="false" customHeight="false" outlineLevel="0" collapsed="false">
      <c r="A7" s="24" t="n">
        <v>126</v>
      </c>
      <c r="B7" s="25" t="s">
        <v>351</v>
      </c>
      <c r="C7" s="24" t="n">
        <v>2115</v>
      </c>
      <c r="D7" s="24" t="s">
        <v>352</v>
      </c>
      <c r="E7" s="25" t="s">
        <v>353</v>
      </c>
      <c r="F7" s="26" t="n">
        <v>0.0475</v>
      </c>
    </row>
    <row r="8" s="16" customFormat="true" ht="12.75" hidden="false" customHeight="false" outlineLevel="0" collapsed="false">
      <c r="A8" s="24" t="n">
        <v>172</v>
      </c>
      <c r="B8" s="25" t="s">
        <v>454</v>
      </c>
      <c r="C8" s="24" t="n">
        <v>2323</v>
      </c>
      <c r="D8" s="24" t="s">
        <v>455</v>
      </c>
      <c r="E8" s="25" t="s">
        <v>456</v>
      </c>
      <c r="F8" s="26" t="n">
        <v>0.0508912037037037</v>
      </c>
    </row>
    <row r="9" s="16" customFormat="true" ht="12.75" hidden="false" customHeight="false" outlineLevel="0" collapsed="false">
      <c r="A9" s="24" t="n">
        <v>188</v>
      </c>
      <c r="B9" s="25" t="s">
        <v>490</v>
      </c>
      <c r="C9" s="24" t="n">
        <v>2329</v>
      </c>
      <c r="D9" s="24" t="s">
        <v>491</v>
      </c>
      <c r="E9" s="25" t="s">
        <v>492</v>
      </c>
      <c r="F9" s="26" t="n">
        <v>0.0522685185185185</v>
      </c>
    </row>
    <row r="10" s="16" customFormat="true" ht="12.75" hidden="false" customHeight="false" outlineLevel="0" collapsed="false">
      <c r="A10" s="24" t="n">
        <v>195</v>
      </c>
      <c r="B10" s="25" t="s">
        <v>506</v>
      </c>
      <c r="C10" s="24" t="n">
        <v>2182</v>
      </c>
      <c r="D10" s="24" t="s">
        <v>507</v>
      </c>
      <c r="E10" s="25" t="s">
        <v>210</v>
      </c>
      <c r="F10" s="26" t="n">
        <v>0.053599537037037</v>
      </c>
    </row>
    <row r="11" s="16" customFormat="true" ht="12.75" hidden="false" customHeight="false" outlineLevel="0" collapsed="false">
      <c r="A11" s="24" t="n">
        <v>200</v>
      </c>
      <c r="B11" s="25" t="s">
        <v>517</v>
      </c>
      <c r="C11" s="24" t="n">
        <v>2035</v>
      </c>
      <c r="D11" s="24" t="s">
        <v>518</v>
      </c>
      <c r="E11" s="25" t="s">
        <v>181</v>
      </c>
      <c r="F11" s="26" t="n">
        <v>0.0543171296296296</v>
      </c>
    </row>
    <row r="12" s="16" customFormat="true" ht="12.75" hidden="false" customHeight="false" outlineLevel="0" collapsed="false">
      <c r="A12" s="24" t="n">
        <v>201</v>
      </c>
      <c r="B12" s="25" t="s">
        <v>519</v>
      </c>
      <c r="C12" s="24" t="n">
        <v>2081</v>
      </c>
      <c r="D12" s="24" t="s">
        <v>520</v>
      </c>
      <c r="E12" s="25" t="s">
        <v>210</v>
      </c>
      <c r="F12" s="26" t="n">
        <v>0.0543287037037037</v>
      </c>
    </row>
    <row r="13" s="16" customFormat="true" ht="12.75" hidden="false" customHeight="false" outlineLevel="0" collapsed="false">
      <c r="A13" s="24" t="n">
        <v>202</v>
      </c>
      <c r="B13" s="25" t="s">
        <v>521</v>
      </c>
      <c r="C13" s="24" t="n">
        <v>537</v>
      </c>
      <c r="D13" s="24" t="s">
        <v>522</v>
      </c>
      <c r="E13" s="25" t="s">
        <v>181</v>
      </c>
      <c r="F13" s="26" t="n">
        <v>0.0545833333333333</v>
      </c>
    </row>
    <row r="14" s="16" customFormat="true" ht="12.75" hidden="false" customHeight="false" outlineLevel="0" collapsed="false">
      <c r="A14" s="24" t="n">
        <v>214</v>
      </c>
      <c r="B14" s="25" t="s">
        <v>548</v>
      </c>
      <c r="C14" s="24" t="n">
        <v>2308</v>
      </c>
      <c r="D14" s="24" t="s">
        <v>549</v>
      </c>
      <c r="E14" s="25" t="s">
        <v>124</v>
      </c>
      <c r="F14" s="26" t="n">
        <v>0.0558101851851852</v>
      </c>
    </row>
    <row r="15" s="16" customFormat="true" ht="12.75" hidden="false" customHeight="false" outlineLevel="0" collapsed="false">
      <c r="A15" s="24" t="n">
        <v>216</v>
      </c>
      <c r="B15" s="25" t="s">
        <v>552</v>
      </c>
      <c r="C15" s="24" t="n">
        <v>2134</v>
      </c>
      <c r="D15" s="24" t="s">
        <v>553</v>
      </c>
      <c r="E15" s="25" t="s">
        <v>283</v>
      </c>
      <c r="F15" s="26" t="n">
        <v>0.0562615740740741</v>
      </c>
    </row>
    <row r="16" s="16" customFormat="true" ht="12.75" hidden="false" customHeight="false" outlineLevel="0" collapsed="false">
      <c r="A16" s="24" t="n">
        <v>225</v>
      </c>
      <c r="B16" s="25" t="s">
        <v>571</v>
      </c>
      <c r="C16" s="24" t="n">
        <v>2258</v>
      </c>
      <c r="D16" s="24" t="s">
        <v>572</v>
      </c>
      <c r="E16" s="25" t="s">
        <v>118</v>
      </c>
      <c r="F16" s="26" t="n">
        <v>0.0571412037037037</v>
      </c>
    </row>
    <row r="17" s="16" customFormat="true" ht="12.75" hidden="false" customHeight="false" outlineLevel="0" collapsed="false">
      <c r="A17" s="24" t="n">
        <v>233</v>
      </c>
      <c r="B17" s="25" t="s">
        <v>587</v>
      </c>
      <c r="C17" s="24" t="n">
        <v>2087</v>
      </c>
      <c r="D17" s="24" t="s">
        <v>588</v>
      </c>
      <c r="E17" s="25" t="s">
        <v>68</v>
      </c>
      <c r="F17" s="26" t="n">
        <v>0.0591550925925926</v>
      </c>
    </row>
    <row r="18" s="16" customFormat="true" ht="12.75" hidden="false" customHeight="false" outlineLevel="0" collapsed="false">
      <c r="A18" s="24" t="n">
        <v>246</v>
      </c>
      <c r="B18" s="25" t="s">
        <v>614</v>
      </c>
      <c r="C18" s="24" t="n">
        <v>2033</v>
      </c>
      <c r="D18" s="24" t="s">
        <v>615</v>
      </c>
      <c r="E18" s="25" t="s">
        <v>468</v>
      </c>
      <c r="F18" s="26" t="n">
        <v>0.0613425925925926</v>
      </c>
    </row>
    <row r="19" s="16" customFormat="true" ht="12.75" hidden="false" customHeight="false" outlineLevel="0" collapsed="false">
      <c r="A19" s="24" t="n">
        <v>253</v>
      </c>
      <c r="B19" s="25" t="s">
        <v>629</v>
      </c>
      <c r="C19" s="24" t="n">
        <v>2357</v>
      </c>
      <c r="D19" s="24" t="s">
        <v>630</v>
      </c>
      <c r="E19" s="25" t="s">
        <v>203</v>
      </c>
      <c r="F19" s="26" t="n">
        <v>0.0638310185185185</v>
      </c>
    </row>
    <row r="20" s="16" customFormat="true" ht="12.75" hidden="false" customHeight="false" outlineLevel="0" collapsed="false">
      <c r="A20" s="24" t="n">
        <v>254</v>
      </c>
      <c r="B20" s="25" t="s">
        <v>631</v>
      </c>
      <c r="C20" s="24" t="n">
        <v>2060</v>
      </c>
      <c r="D20" s="24" t="s">
        <v>632</v>
      </c>
      <c r="E20" s="25" t="s">
        <v>124</v>
      </c>
      <c r="F20" s="26" t="n">
        <v>0.0651157407407407</v>
      </c>
    </row>
    <row r="21" s="16" customFormat="true" ht="12.75" hidden="false" customHeight="false" outlineLevel="0" collapsed="false">
      <c r="A21" s="24" t="n">
        <v>255</v>
      </c>
      <c r="B21" s="25" t="s">
        <v>633</v>
      </c>
      <c r="C21" s="24" t="n">
        <v>2150</v>
      </c>
      <c r="D21" s="24" t="s">
        <v>634</v>
      </c>
      <c r="E21" s="25" t="s">
        <v>635</v>
      </c>
      <c r="F21" s="26" t="n">
        <v>0.0651273148148148</v>
      </c>
    </row>
    <row r="22" s="16" customFormat="true" ht="12.75" hidden="false" customHeight="false" outlineLevel="0" collapsed="false">
      <c r="A22" s="24" t="n">
        <v>256</v>
      </c>
      <c r="B22" s="25" t="s">
        <v>636</v>
      </c>
      <c r="C22" s="24" t="n">
        <v>2348</v>
      </c>
      <c r="D22" s="24" t="s">
        <v>637</v>
      </c>
      <c r="E22" s="25" t="s">
        <v>71</v>
      </c>
      <c r="F22" s="26" t="n">
        <v>0.0661226851851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14"/>
    <col collapsed="false" customWidth="true" hidden="false" outlineLevel="0" max="3" min="3" style="0" width="5.71"/>
    <col collapsed="false" customWidth="true" hidden="false" outlineLevel="0" max="4" min="4" style="0" width="9.99"/>
    <col collapsed="false" customWidth="true" hidden="false" outlineLevel="0" max="5" min="5" style="0" width="26.56"/>
    <col collapsed="false" customWidth="true" hidden="false" outlineLevel="0" max="6" min="6" style="0" width="8.14"/>
  </cols>
  <sheetData>
    <row r="1" s="16" customFormat="true" ht="12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</row>
    <row r="2" s="16" customFormat="true" ht="12.75" hidden="false" customHeight="false" outlineLevel="0" collapsed="false">
      <c r="A2" s="18" t="n">
        <v>45</v>
      </c>
      <c r="B2" s="20" t="s">
        <v>163</v>
      </c>
      <c r="C2" s="18" t="n">
        <v>2269</v>
      </c>
      <c r="D2" s="18" t="s">
        <v>164</v>
      </c>
      <c r="E2" s="20" t="s">
        <v>165</v>
      </c>
      <c r="F2" s="21" t="n">
        <v>0.04</v>
      </c>
    </row>
    <row r="3" s="16" customFormat="true" ht="12.75" hidden="false" customHeight="false" outlineLevel="0" collapsed="false">
      <c r="A3" s="18" t="n">
        <v>63</v>
      </c>
      <c r="B3" s="20" t="s">
        <v>211</v>
      </c>
      <c r="C3" s="18" t="n">
        <v>1392</v>
      </c>
      <c r="D3" s="18" t="s">
        <v>212</v>
      </c>
      <c r="E3" s="20" t="s">
        <v>181</v>
      </c>
      <c r="F3" s="21" t="n">
        <v>0.0426851851851852</v>
      </c>
    </row>
    <row r="4" s="16" customFormat="true" ht="12.75" hidden="false" customHeight="false" outlineLevel="0" collapsed="false">
      <c r="A4" s="18" t="n">
        <v>66</v>
      </c>
      <c r="B4" s="20" t="s">
        <v>217</v>
      </c>
      <c r="C4" s="18" t="n">
        <v>2270</v>
      </c>
      <c r="D4" s="18" t="s">
        <v>218</v>
      </c>
      <c r="E4" s="20" t="s">
        <v>106</v>
      </c>
      <c r="F4" s="21" t="n">
        <v>0.0429513888888889</v>
      </c>
    </row>
    <row r="5" s="16" customFormat="true" ht="12.75" hidden="false" customHeight="false" outlineLevel="0" collapsed="false">
      <c r="A5" s="18" t="n">
        <v>69</v>
      </c>
      <c r="B5" s="20" t="s">
        <v>224</v>
      </c>
      <c r="C5" s="18" t="n">
        <v>2363</v>
      </c>
      <c r="D5" s="18" t="s">
        <v>225</v>
      </c>
      <c r="E5" s="20" t="s">
        <v>226</v>
      </c>
      <c r="F5" s="21" t="n">
        <v>0.0433217592592593</v>
      </c>
    </row>
    <row r="6" s="16" customFormat="true" ht="12.75" hidden="false" customHeight="false" outlineLevel="0" collapsed="false">
      <c r="A6" s="24" t="n">
        <v>120</v>
      </c>
      <c r="B6" s="25" t="s">
        <v>337</v>
      </c>
      <c r="C6" s="24" t="n">
        <v>2252</v>
      </c>
      <c r="D6" s="24" t="s">
        <v>338</v>
      </c>
      <c r="E6" s="25" t="s">
        <v>221</v>
      </c>
      <c r="F6" s="26" t="n">
        <v>0.0472222222222222</v>
      </c>
    </row>
    <row r="7" s="16" customFormat="true" ht="12.75" hidden="false" customHeight="false" outlineLevel="0" collapsed="false">
      <c r="A7" s="24" t="n">
        <v>123</v>
      </c>
      <c r="B7" s="25" t="s">
        <v>343</v>
      </c>
      <c r="C7" s="24" t="n">
        <v>2169</v>
      </c>
      <c r="D7" s="24" t="s">
        <v>344</v>
      </c>
      <c r="E7" s="25" t="s">
        <v>345</v>
      </c>
      <c r="F7" s="26" t="n">
        <v>0.047337962962963</v>
      </c>
    </row>
    <row r="8" s="16" customFormat="true" ht="12.75" hidden="false" customHeight="false" outlineLevel="0" collapsed="false">
      <c r="A8" s="24" t="n">
        <v>124</v>
      </c>
      <c r="B8" s="25" t="s">
        <v>346</v>
      </c>
      <c r="C8" s="24" t="n">
        <v>2229</v>
      </c>
      <c r="D8" s="24" t="s">
        <v>347</v>
      </c>
      <c r="E8" s="25" t="s">
        <v>127</v>
      </c>
      <c r="F8" s="26" t="n">
        <v>0.047349537037037</v>
      </c>
    </row>
    <row r="9" s="16" customFormat="true" ht="12.75" hidden="false" customHeight="false" outlineLevel="0" collapsed="false">
      <c r="A9" s="24" t="n">
        <v>145</v>
      </c>
      <c r="B9" s="25" t="s">
        <v>392</v>
      </c>
      <c r="C9" s="24" t="n">
        <v>2313</v>
      </c>
      <c r="D9" s="24" t="s">
        <v>393</v>
      </c>
      <c r="E9" s="25" t="s">
        <v>71</v>
      </c>
      <c r="F9" s="26" t="n">
        <v>0.0489930555555556</v>
      </c>
    </row>
    <row r="10" s="16" customFormat="true" ht="12.75" hidden="false" customHeight="false" outlineLevel="0" collapsed="false">
      <c r="A10" s="24" t="n">
        <v>174</v>
      </c>
      <c r="B10" s="25" t="s">
        <v>459</v>
      </c>
      <c r="C10" s="24" t="n">
        <v>2065</v>
      </c>
      <c r="D10" s="24" t="s">
        <v>460</v>
      </c>
      <c r="E10" s="25" t="s">
        <v>121</v>
      </c>
      <c r="F10" s="26" t="n">
        <v>0.0510069444444444</v>
      </c>
    </row>
    <row r="11" s="16" customFormat="true" ht="12.75" hidden="false" customHeight="false" outlineLevel="0" collapsed="false">
      <c r="A11" s="24" t="n">
        <v>181</v>
      </c>
      <c r="B11" s="25" t="s">
        <v>475</v>
      </c>
      <c r="C11" s="24" t="n">
        <v>2026</v>
      </c>
      <c r="D11" s="24" t="s">
        <v>476</v>
      </c>
      <c r="E11" s="25" t="s">
        <v>210</v>
      </c>
      <c r="F11" s="26" t="n">
        <v>0.0516203703703704</v>
      </c>
    </row>
    <row r="12" s="16" customFormat="true" ht="12.75" hidden="false" customHeight="false" outlineLevel="0" collapsed="false">
      <c r="A12" s="24" t="n">
        <v>186</v>
      </c>
      <c r="B12" s="25" t="s">
        <v>486</v>
      </c>
      <c r="C12" s="24" t="n">
        <v>2299</v>
      </c>
      <c r="D12" s="24" t="s">
        <v>487</v>
      </c>
      <c r="E12" s="25" t="s">
        <v>124</v>
      </c>
      <c r="F12" s="26" t="n">
        <v>0.0521296296296296</v>
      </c>
    </row>
    <row r="13" s="16" customFormat="true" ht="12.75" hidden="false" customHeight="false" outlineLevel="0" collapsed="false">
      <c r="A13" s="24" t="n">
        <v>198</v>
      </c>
      <c r="B13" s="25" t="s">
        <v>513</v>
      </c>
      <c r="C13" s="24" t="n">
        <v>2341</v>
      </c>
      <c r="D13" s="24" t="s">
        <v>514</v>
      </c>
      <c r="E13" s="25" t="s">
        <v>210</v>
      </c>
      <c r="F13" s="26" t="n">
        <v>0.0539351851851852</v>
      </c>
    </row>
    <row r="14" s="16" customFormat="true" ht="12.75" hidden="false" customHeight="false" outlineLevel="0" collapsed="false">
      <c r="A14" s="24" t="n">
        <v>207</v>
      </c>
      <c r="B14" s="25" t="s">
        <v>532</v>
      </c>
      <c r="C14" s="24" t="n">
        <v>2184</v>
      </c>
      <c r="D14" s="24" t="s">
        <v>533</v>
      </c>
      <c r="E14" s="25" t="s">
        <v>68</v>
      </c>
      <c r="F14" s="26" t="n">
        <v>0.0549768518518519</v>
      </c>
    </row>
    <row r="15" s="16" customFormat="true" ht="12.75" hidden="false" customHeight="false" outlineLevel="0" collapsed="false">
      <c r="A15" s="24" t="n">
        <v>209</v>
      </c>
      <c r="B15" s="25" t="s">
        <v>536</v>
      </c>
      <c r="C15" s="24" t="n">
        <v>2139</v>
      </c>
      <c r="D15" s="24" t="s">
        <v>537</v>
      </c>
      <c r="E15" s="25" t="s">
        <v>538</v>
      </c>
      <c r="F15" s="26" t="n">
        <v>0.0550925925925926</v>
      </c>
    </row>
    <row r="16" s="16" customFormat="true" ht="12.75" hidden="false" customHeight="false" outlineLevel="0" collapsed="false">
      <c r="A16" s="24" t="n">
        <v>211</v>
      </c>
      <c r="B16" s="25" t="s">
        <v>541</v>
      </c>
      <c r="C16" s="24" t="n">
        <v>2080</v>
      </c>
      <c r="D16" s="24" t="s">
        <v>542</v>
      </c>
      <c r="E16" s="25" t="s">
        <v>221</v>
      </c>
      <c r="F16" s="26" t="n">
        <v>0.0553125</v>
      </c>
    </row>
    <row r="17" s="16" customFormat="true" ht="12.75" hidden="false" customHeight="false" outlineLevel="0" collapsed="false">
      <c r="A17" s="24" t="n">
        <v>212</v>
      </c>
      <c r="B17" s="25" t="s">
        <v>543</v>
      </c>
      <c r="C17" s="24" t="n">
        <v>2131</v>
      </c>
      <c r="D17" s="24" t="s">
        <v>544</v>
      </c>
      <c r="E17" s="25" t="s">
        <v>545</v>
      </c>
      <c r="F17" s="26" t="n">
        <v>0.0554861111111111</v>
      </c>
    </row>
    <row r="18" s="16" customFormat="true" ht="12.75" hidden="false" customHeight="false" outlineLevel="0" collapsed="false">
      <c r="A18" s="24" t="n">
        <v>215</v>
      </c>
      <c r="B18" s="25" t="s">
        <v>550</v>
      </c>
      <c r="C18" s="24" t="n">
        <v>2082</v>
      </c>
      <c r="D18" s="24" t="s">
        <v>551</v>
      </c>
      <c r="E18" s="25" t="s">
        <v>221</v>
      </c>
      <c r="F18" s="26" t="n">
        <v>0.0560300925925926</v>
      </c>
    </row>
    <row r="19" s="16" customFormat="true" ht="12.75" hidden="false" customHeight="false" outlineLevel="0" collapsed="false">
      <c r="A19" s="24" t="n">
        <v>219</v>
      </c>
      <c r="B19" s="25" t="s">
        <v>559</v>
      </c>
      <c r="C19" s="24" t="n">
        <v>2328</v>
      </c>
      <c r="D19" s="24" t="s">
        <v>560</v>
      </c>
      <c r="E19" s="25" t="s">
        <v>274</v>
      </c>
      <c r="F19" s="26" t="n">
        <v>0.0563541666666667</v>
      </c>
    </row>
    <row r="20" s="16" customFormat="true" ht="12.75" hidden="false" customHeight="false" outlineLevel="0" collapsed="false">
      <c r="A20" s="24" t="n">
        <v>221</v>
      </c>
      <c r="B20" s="25" t="s">
        <v>563</v>
      </c>
      <c r="C20" s="24" t="n">
        <v>2118</v>
      </c>
      <c r="D20" s="24" t="s">
        <v>564</v>
      </c>
      <c r="E20" s="25" t="s">
        <v>274</v>
      </c>
      <c r="F20" s="26" t="n">
        <v>0.0568171296296296</v>
      </c>
    </row>
    <row r="21" s="16" customFormat="true" ht="12.75" hidden="false" customHeight="false" outlineLevel="0" collapsed="false">
      <c r="A21" s="24" t="n">
        <v>222</v>
      </c>
      <c r="B21" s="25" t="s">
        <v>565</v>
      </c>
      <c r="C21" s="24" t="n">
        <v>2327</v>
      </c>
      <c r="D21" s="24" t="s">
        <v>566</v>
      </c>
      <c r="E21" s="25" t="s">
        <v>274</v>
      </c>
      <c r="F21" s="26" t="n">
        <v>0.0568287037037037</v>
      </c>
    </row>
    <row r="22" s="16" customFormat="true" ht="12.75" hidden="false" customHeight="false" outlineLevel="0" collapsed="false">
      <c r="A22" s="24" t="n">
        <v>229</v>
      </c>
      <c r="B22" s="25" t="s">
        <v>579</v>
      </c>
      <c r="C22" s="24" t="n">
        <v>2283</v>
      </c>
      <c r="D22" s="24" t="s">
        <v>580</v>
      </c>
      <c r="E22" s="25" t="s">
        <v>178</v>
      </c>
      <c r="F22" s="26" t="n">
        <v>0.0582523148148148</v>
      </c>
    </row>
    <row r="23" s="16" customFormat="true" ht="12.75" hidden="false" customHeight="false" outlineLevel="0" collapsed="false">
      <c r="A23" s="24" t="n">
        <v>241</v>
      </c>
      <c r="B23" s="25" t="s">
        <v>603</v>
      </c>
      <c r="C23" s="24" t="n">
        <v>2360</v>
      </c>
      <c r="D23" s="24" t="s">
        <v>604</v>
      </c>
      <c r="E23" s="25" t="s">
        <v>203</v>
      </c>
      <c r="F23" s="26" t="n">
        <v>0.0602430555555556</v>
      </c>
    </row>
    <row r="24" s="16" customFormat="true" ht="12.75" hidden="false" customHeight="false" outlineLevel="0" collapsed="false">
      <c r="A24" s="24" t="n">
        <v>249</v>
      </c>
      <c r="B24" s="25" t="s">
        <v>621</v>
      </c>
      <c r="C24" s="24" t="n">
        <v>2340</v>
      </c>
      <c r="D24" s="24" t="s">
        <v>622</v>
      </c>
      <c r="E24" s="25" t="s">
        <v>607</v>
      </c>
      <c r="F24" s="26" t="n">
        <v>0.0621990740740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5" min="5" style="0" width="26.56"/>
    <col collapsed="false" customWidth="true" hidden="false" outlineLevel="0" max="6" min="6" style="0" width="8.14"/>
  </cols>
  <sheetData>
    <row r="1" s="16" customFormat="true" ht="12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</row>
    <row r="2" s="16" customFormat="true" ht="12.75" hidden="false" customHeight="false" outlineLevel="0" collapsed="false">
      <c r="A2" s="18" t="n">
        <v>72</v>
      </c>
      <c r="B2" s="20" t="s">
        <v>231</v>
      </c>
      <c r="C2" s="18" t="n">
        <v>2257</v>
      </c>
      <c r="D2" s="18" t="s">
        <v>232</v>
      </c>
      <c r="E2" s="20" t="s">
        <v>233</v>
      </c>
      <c r="F2" s="21" t="n">
        <v>0.0435648148148148</v>
      </c>
    </row>
    <row r="3" s="16" customFormat="true" ht="12.75" hidden="false" customHeight="false" outlineLevel="0" collapsed="false">
      <c r="A3" s="18" t="n">
        <v>152</v>
      </c>
      <c r="B3" s="20" t="s">
        <v>407</v>
      </c>
      <c r="C3" s="18" t="n">
        <v>2163</v>
      </c>
      <c r="D3" s="18" t="s">
        <v>408</v>
      </c>
      <c r="E3" s="20" t="s">
        <v>210</v>
      </c>
      <c r="F3" s="21" t="n">
        <v>0.0493518518518519</v>
      </c>
    </row>
    <row r="4" s="16" customFormat="true" ht="12.75" hidden="false" customHeight="false" outlineLevel="0" collapsed="false">
      <c r="A4" s="18" t="n">
        <v>166</v>
      </c>
      <c r="B4" s="20" t="s">
        <v>441</v>
      </c>
      <c r="C4" s="18" t="n">
        <v>2017</v>
      </c>
      <c r="D4" s="18" t="s">
        <v>442</v>
      </c>
      <c r="E4" s="20" t="s">
        <v>106</v>
      </c>
      <c r="F4" s="21" t="n">
        <v>0.0506481481481481</v>
      </c>
    </row>
    <row r="5" s="16" customFormat="true" ht="12.75" hidden="false" customHeight="false" outlineLevel="0" collapsed="false">
      <c r="A5" s="24" t="n">
        <v>177</v>
      </c>
      <c r="B5" s="25" t="s">
        <v>466</v>
      </c>
      <c r="C5" s="24" t="n">
        <v>2319</v>
      </c>
      <c r="D5" s="24" t="s">
        <v>467</v>
      </c>
      <c r="E5" s="25" t="s">
        <v>468</v>
      </c>
      <c r="F5" s="26" t="n">
        <v>0.0514814814814815</v>
      </c>
    </row>
    <row r="6" s="16" customFormat="true" ht="12.75" hidden="false" customHeight="false" outlineLevel="0" collapsed="false">
      <c r="A6" s="24" t="n">
        <v>191</v>
      </c>
      <c r="B6" s="25" t="s">
        <v>497</v>
      </c>
      <c r="C6" s="24" t="n">
        <v>2359</v>
      </c>
      <c r="D6" s="24" t="s">
        <v>498</v>
      </c>
      <c r="E6" s="25" t="s">
        <v>121</v>
      </c>
      <c r="F6" s="26" t="n">
        <v>0.0528240740740741</v>
      </c>
    </row>
    <row r="7" s="16" customFormat="true" ht="12.75" hidden="false" customHeight="false" outlineLevel="0" collapsed="false">
      <c r="A7" s="24" t="n">
        <v>206</v>
      </c>
      <c r="B7" s="25" t="s">
        <v>529</v>
      </c>
      <c r="C7" s="24" t="n">
        <v>2064</v>
      </c>
      <c r="D7" s="24" t="s">
        <v>530</v>
      </c>
      <c r="E7" s="25" t="s">
        <v>531</v>
      </c>
      <c r="F7" s="26" t="n">
        <v>0.0548842592592593</v>
      </c>
    </row>
    <row r="8" s="16" customFormat="true" ht="12.75" hidden="false" customHeight="false" outlineLevel="0" collapsed="false">
      <c r="A8" s="24" t="n">
        <v>213</v>
      </c>
      <c r="B8" s="25" t="s">
        <v>546</v>
      </c>
      <c r="C8" s="24" t="n">
        <v>2149</v>
      </c>
      <c r="D8" s="24" t="s">
        <v>547</v>
      </c>
      <c r="E8" s="25" t="s">
        <v>109</v>
      </c>
      <c r="F8" s="26" t="n">
        <v>0.0556134259259259</v>
      </c>
    </row>
    <row r="9" s="16" customFormat="true" ht="12.75" hidden="false" customHeight="false" outlineLevel="0" collapsed="false">
      <c r="A9" s="24" t="n">
        <v>220</v>
      </c>
      <c r="B9" s="25" t="s">
        <v>561</v>
      </c>
      <c r="C9" s="24" t="n">
        <v>2300</v>
      </c>
      <c r="D9" s="24" t="s">
        <v>562</v>
      </c>
      <c r="E9" s="25" t="s">
        <v>124</v>
      </c>
      <c r="F9" s="26" t="n">
        <v>0.0566435185185185</v>
      </c>
    </row>
    <row r="10" s="16" customFormat="true" ht="12.75" hidden="false" customHeight="false" outlineLevel="0" collapsed="false">
      <c r="A10" s="24" t="n">
        <v>230</v>
      </c>
      <c r="B10" s="25" t="s">
        <v>581</v>
      </c>
      <c r="C10" s="24" t="n">
        <v>2092</v>
      </c>
      <c r="D10" s="24" t="s">
        <v>582</v>
      </c>
      <c r="E10" s="25" t="s">
        <v>109</v>
      </c>
      <c r="F10" s="26" t="n">
        <v>0.0588541666666667</v>
      </c>
    </row>
    <row r="11" s="16" customFormat="true" ht="12.75" hidden="false" customHeight="false" outlineLevel="0" collapsed="false">
      <c r="A11" s="24" t="n">
        <v>236</v>
      </c>
      <c r="B11" s="25" t="s">
        <v>593</v>
      </c>
      <c r="C11" s="24" t="n">
        <v>2175</v>
      </c>
      <c r="D11" s="24" t="s">
        <v>594</v>
      </c>
      <c r="E11" s="25" t="s">
        <v>68</v>
      </c>
      <c r="F11" s="26" t="n">
        <v>0.0593634259259259</v>
      </c>
    </row>
    <row r="12" s="16" customFormat="true" ht="12.75" hidden="false" customHeight="false" outlineLevel="0" collapsed="false">
      <c r="A12" s="24" t="n">
        <v>239</v>
      </c>
      <c r="B12" s="25" t="s">
        <v>599</v>
      </c>
      <c r="C12" s="24" t="n">
        <v>2224</v>
      </c>
      <c r="D12" s="24" t="s">
        <v>600</v>
      </c>
      <c r="E12" s="25" t="s">
        <v>376</v>
      </c>
      <c r="F12" s="26" t="n">
        <v>0.0600231481481482</v>
      </c>
    </row>
    <row r="13" s="16" customFormat="true" ht="12.75" hidden="false" customHeight="false" outlineLevel="0" collapsed="false">
      <c r="A13" s="24" t="n">
        <v>247</v>
      </c>
      <c r="B13" s="25" t="s">
        <v>616</v>
      </c>
      <c r="C13" s="24" t="n">
        <v>2023</v>
      </c>
      <c r="D13" s="24" t="s">
        <v>617</v>
      </c>
      <c r="E13" s="25" t="s">
        <v>468</v>
      </c>
      <c r="F13" s="26" t="n">
        <v>0.0618634259259259</v>
      </c>
    </row>
    <row r="14" s="16" customFormat="true" ht="12.75" hidden="false" customHeight="false" outlineLevel="0" collapsed="false">
      <c r="A14" s="24" t="n">
        <v>261</v>
      </c>
      <c r="B14" s="25" t="s">
        <v>646</v>
      </c>
      <c r="C14" s="24" t="n">
        <v>2346</v>
      </c>
      <c r="D14" s="24" t="s">
        <v>647</v>
      </c>
      <c r="E14" s="25" t="s">
        <v>71</v>
      </c>
      <c r="F14" s="26" t="n">
        <v>0.0721643518518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1" width="10.56"/>
    <col collapsed="false" customWidth="true" hidden="false" outlineLevel="0" max="5" min="5" style="0" width="13.14"/>
    <col collapsed="false" customWidth="true" hidden="false" outlineLevel="0" max="6" min="6" style="2" width="12.7"/>
    <col collapsed="false" customWidth="true" hidden="false" outlineLevel="0" max="7" min="7" style="2" width="10.28"/>
    <col collapsed="false" customWidth="true" hidden="false" outlineLevel="0" max="8" min="8" style="2" width="13.56"/>
    <col collapsed="false" customWidth="true" hidden="false" outlineLevel="0" max="9" min="9" style="0" width="14.7"/>
  </cols>
  <sheetData>
    <row r="1" s="7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4"/>
      <c r="E1" s="3" t="s">
        <v>0</v>
      </c>
      <c r="F1" s="5" t="s">
        <v>3</v>
      </c>
      <c r="G1" s="6" t="s">
        <v>4</v>
      </c>
      <c r="H1" s="5" t="s">
        <v>5</v>
      </c>
    </row>
    <row r="2" customFormat="false" ht="12.75" hidden="false" customHeight="false" outlineLevel="0" collapsed="false">
      <c r="A2" s="8" t="s">
        <v>6</v>
      </c>
      <c r="B2" s="8" t="n">
        <f aca="false">COUNTIF(Scratch!$D:$D,"*CAM*")</f>
        <v>2</v>
      </c>
      <c r="C2" s="8" t="n">
        <f aca="false">COUNTIF(Scratch!$D:$D,"*CAF*")</f>
        <v>0</v>
      </c>
      <c r="E2" s="8" t="s">
        <v>6</v>
      </c>
      <c r="F2" s="9" t="s">
        <v>7</v>
      </c>
      <c r="G2" s="9" t="s">
        <v>8</v>
      </c>
      <c r="H2" s="9" t="n">
        <v>16.5</v>
      </c>
    </row>
    <row r="3" customFormat="false" ht="12.75" hidden="false" customHeight="false" outlineLevel="0" collapsed="false">
      <c r="A3" s="8" t="s">
        <v>9</v>
      </c>
      <c r="B3" s="8" t="n">
        <f aca="false">COUNTIF(Scratch!$D:$D,"*JUM*")</f>
        <v>4</v>
      </c>
      <c r="C3" s="8" t="n">
        <f aca="false">COUNTIF(Scratch!$D:$D,"*JUF*")</f>
        <v>1</v>
      </c>
      <c r="E3" s="8" t="s">
        <v>9</v>
      </c>
      <c r="F3" s="9" t="s">
        <v>10</v>
      </c>
      <c r="G3" s="9" t="s">
        <v>11</v>
      </c>
      <c r="H3" s="9" t="n">
        <v>18.5</v>
      </c>
    </row>
    <row r="4" customFormat="false" ht="12.75" hidden="false" customHeight="false" outlineLevel="0" collapsed="false">
      <c r="A4" s="8" t="s">
        <v>12</v>
      </c>
      <c r="B4" s="8" t="n">
        <f aca="false">COUNTIF(Scratch!$D:$D,"*ESM*")</f>
        <v>3</v>
      </c>
      <c r="C4" s="8" t="n">
        <f aca="false">COUNTIF(Scratch!$D:$D,"*ESF*")</f>
        <v>1</v>
      </c>
      <c r="E4" s="8" t="s">
        <v>12</v>
      </c>
      <c r="F4" s="9" t="s">
        <v>13</v>
      </c>
      <c r="G4" s="9" t="s">
        <v>14</v>
      </c>
      <c r="H4" s="9" t="n">
        <v>21</v>
      </c>
    </row>
    <row r="5" customFormat="false" ht="12.75" hidden="false" customHeight="false" outlineLevel="0" collapsed="false">
      <c r="A5" s="8" t="s">
        <v>15</v>
      </c>
      <c r="B5" s="8" t="n">
        <f aca="false">COUNTIF(Scratch!$D:$D,"*SEM*")</f>
        <v>55</v>
      </c>
      <c r="C5" s="8" t="n">
        <f aca="false">COUNTIF(Scratch!$D:$D,"*SEF*")</f>
        <v>21</v>
      </c>
      <c r="E5" s="8" t="s">
        <v>15</v>
      </c>
      <c r="F5" s="9" t="s">
        <v>16</v>
      </c>
      <c r="G5" s="9" t="s">
        <v>17</v>
      </c>
      <c r="H5" s="9" t="n">
        <v>25</v>
      </c>
    </row>
    <row r="6" customFormat="false" ht="12.75" hidden="false" customHeight="false" outlineLevel="0" collapsed="false">
      <c r="A6" s="8" t="s">
        <v>18</v>
      </c>
      <c r="B6" s="8" t="n">
        <f aca="false">COUNTIF(Scratch!$D:$D,"*V1M*")</f>
        <v>68</v>
      </c>
      <c r="C6" s="8" t="n">
        <f aca="false">COUNTIF(Scratch!$D:$D,"*V1F*")</f>
        <v>23</v>
      </c>
      <c r="E6" s="8" t="s">
        <v>18</v>
      </c>
      <c r="F6" s="9" t="s">
        <v>19</v>
      </c>
      <c r="G6" s="9" t="s">
        <v>20</v>
      </c>
      <c r="H6" s="9" t="n">
        <v>45</v>
      </c>
    </row>
    <row r="7" customFormat="false" ht="12.75" hidden="false" customHeight="false" outlineLevel="0" collapsed="false">
      <c r="A7" s="8" t="s">
        <v>21</v>
      </c>
      <c r="B7" s="8" t="n">
        <f aca="false">COUNTIF(Scratch!$D:$D,"*V2M*")</f>
        <v>43</v>
      </c>
      <c r="C7" s="8" t="n">
        <f aca="false">COUNTIF(Scratch!$D:$D,"*V2F*")</f>
        <v>13</v>
      </c>
      <c r="E7" s="8" t="s">
        <v>21</v>
      </c>
      <c r="F7" s="9" t="s">
        <v>22</v>
      </c>
      <c r="G7" s="9" t="s">
        <v>23</v>
      </c>
      <c r="H7" s="9" t="n">
        <v>55</v>
      </c>
    </row>
    <row r="8" customFormat="false" ht="12.75" hidden="false" customHeight="false" outlineLevel="0" collapsed="false">
      <c r="A8" s="8" t="s">
        <v>24</v>
      </c>
      <c r="B8" s="8" t="n">
        <f aca="false">COUNTIF(Scratch!$D:$D,"*V3M*")</f>
        <v>18</v>
      </c>
      <c r="C8" s="8" t="n">
        <f aca="false">COUNTIF(Scratch!$D:$D,"*V3F*")</f>
        <v>0</v>
      </c>
      <c r="E8" s="8" t="s">
        <v>24</v>
      </c>
      <c r="F8" s="9" t="s">
        <v>25</v>
      </c>
      <c r="G8" s="9" t="s">
        <v>26</v>
      </c>
      <c r="H8" s="9" t="n">
        <v>65</v>
      </c>
    </row>
    <row r="9" customFormat="false" ht="12.75" hidden="false" customHeight="false" outlineLevel="0" collapsed="false">
      <c r="A9" s="8" t="s">
        <v>27</v>
      </c>
      <c r="B9" s="8" t="n">
        <f aca="false">COUNTIF(Scratch!$D:$D,"*V4M*")</f>
        <v>8</v>
      </c>
      <c r="C9" s="8" t="n">
        <f aca="false">COUNTIF(Scratch!$D:$D,"*V4F*")</f>
        <v>0</v>
      </c>
      <c r="E9" s="8" t="s">
        <v>27</v>
      </c>
      <c r="F9" s="9" t="s">
        <v>28</v>
      </c>
      <c r="G9" s="9" t="s">
        <v>29</v>
      </c>
      <c r="H9" s="9" t="n">
        <v>75</v>
      </c>
    </row>
    <row r="10" customFormat="false" ht="12.75" hidden="false" customHeight="false" outlineLevel="0" collapsed="false">
      <c r="A10" s="8" t="s">
        <v>30</v>
      </c>
      <c r="B10" s="8" t="n">
        <v>0</v>
      </c>
      <c r="C10" s="8" t="n">
        <v>0</v>
      </c>
      <c r="E10" s="8" t="s">
        <v>30</v>
      </c>
      <c r="F10" s="9" t="s">
        <v>31</v>
      </c>
      <c r="G10" s="9" t="s">
        <v>32</v>
      </c>
      <c r="H10" s="9"/>
    </row>
    <row r="11" customFormat="false" ht="12.75" hidden="false" customHeight="false" outlineLevel="0" collapsed="false">
      <c r="A11" s="10" t="s">
        <v>33</v>
      </c>
      <c r="B11" s="8" t="n">
        <f aca="false">COUNTIF(Scratch!$D:$D,"*-M*")</f>
        <v>0</v>
      </c>
      <c r="C11" s="8" t="n">
        <f aca="false">COUNTIF(Scratch!$D:$D,"*-F*")</f>
        <v>0</v>
      </c>
      <c r="E11" s="1"/>
      <c r="F11" s="1"/>
      <c r="G11" s="1"/>
      <c r="H11" s="1"/>
    </row>
    <row r="12" customFormat="false" ht="12.75" hidden="false" customHeight="false" outlineLevel="0" collapsed="false">
      <c r="A12" s="11" t="s">
        <v>34</v>
      </c>
      <c r="B12" s="11" t="n">
        <f aca="false">COUNTIF(Scratch!$D:$D,"*M*")</f>
        <v>203</v>
      </c>
      <c r="C12" s="11" t="n">
        <f aca="false">COUNTIF(Scratch!$D:$D,"*F*")</f>
        <v>59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3" t="n">
        <f aca="false">B12/($B$12+$C$12)</f>
        <v>0.774809160305344</v>
      </c>
      <c r="C13" s="13" t="n">
        <f aca="false">C12/($B$12+$C$12)</f>
        <v>0.225190839694656</v>
      </c>
    </row>
    <row r="14" customFormat="false" ht="12.75" hidden="false" customHeight="false" outlineLevel="0" collapsed="false">
      <c r="B14" s="14"/>
      <c r="C14" s="14"/>
    </row>
    <row r="15" customFormat="false" ht="12.75" hidden="false" customHeight="false" outlineLevel="0" collapsed="false">
      <c r="A15" s="8" t="s">
        <v>35</v>
      </c>
      <c r="B15" s="15" t="n">
        <f aca="false">(B2*$H$2+B3*$H$3+B4*$H$4+B5*$H$5+B6*$H$6+B7*$H$7+B8*$H$8+B9*$H$9)/B12</f>
        <v>43.0541871921182</v>
      </c>
      <c r="C15" s="15" t="n">
        <f aca="false">(C2*$H$2+C3*$H$3+C4*$H$4+C5*$H$5+C6*$H$6+C7*$H$7+C8*$H$8+C9*$H$9)/C12</f>
        <v>39.228813559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29.71"/>
    <col collapsed="false" customWidth="true" hidden="false" outlineLevel="0" max="3" min="3" style="16" width="10.28"/>
    <col collapsed="false" customWidth="true" hidden="false" outlineLevel="0" max="4" min="4" style="16" width="12.42"/>
    <col collapsed="false" customWidth="true" hidden="false" outlineLevel="0" max="5" min="5" style="16" width="26.56"/>
    <col collapsed="false" customWidth="true" hidden="false" outlineLevel="0" max="6" min="6" style="16" width="16.13"/>
    <col collapsed="false" customWidth="true" hidden="false" outlineLevel="0" max="7" min="7" style="17" width="7.42"/>
    <col collapsed="false" customWidth="false" hidden="false" outlineLevel="0" max="257" min="8" style="16" width="11.42"/>
  </cols>
  <sheetData>
    <row r="1" customFormat="false" ht="12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  <c r="G1" s="19" t="s">
        <v>42</v>
      </c>
    </row>
    <row r="2" s="23" customFormat="true" ht="12.75" hidden="false" customHeight="false" outlineLevel="0" collapsed="false">
      <c r="A2" s="18" t="n">
        <v>1</v>
      </c>
      <c r="B2" s="20" t="s">
        <v>43</v>
      </c>
      <c r="C2" s="18" t="n">
        <v>2084</v>
      </c>
      <c r="D2" s="18" t="s">
        <v>44</v>
      </c>
      <c r="E2" s="20" t="s">
        <v>45</v>
      </c>
      <c r="F2" s="21" t="n">
        <v>0.0303472222222222</v>
      </c>
      <c r="G2" s="22" t="n">
        <f aca="false">12.5/(HOUR(F2)+MINUTE(F2)/60+SECOND(F2)/3600)</f>
        <v>17.162471395881</v>
      </c>
    </row>
    <row r="3" s="23" customFormat="true" ht="12.75" hidden="false" customHeight="false" outlineLevel="0" collapsed="false">
      <c r="A3" s="18" t="n">
        <v>2</v>
      </c>
      <c r="B3" s="20" t="s">
        <v>46</v>
      </c>
      <c r="C3" s="18" t="n">
        <v>2254</v>
      </c>
      <c r="D3" s="18" t="s">
        <v>47</v>
      </c>
      <c r="E3" s="20" t="s">
        <v>45</v>
      </c>
      <c r="F3" s="21" t="n">
        <v>0.0306018518518519</v>
      </c>
      <c r="G3" s="22" t="n">
        <f aca="false">12.5/(HOUR(F3)+MINUTE(F3)/60+SECOND(F3)/3600)</f>
        <v>17.0196671709531</v>
      </c>
    </row>
    <row r="4" s="23" customFormat="true" ht="12.75" hidden="false" customHeight="false" outlineLevel="0" collapsed="false">
      <c r="A4" s="18" t="n">
        <v>3</v>
      </c>
      <c r="B4" s="20" t="s">
        <v>48</v>
      </c>
      <c r="C4" s="18" t="n">
        <v>2014</v>
      </c>
      <c r="D4" s="18" t="s">
        <v>49</v>
      </c>
      <c r="E4" s="20" t="s">
        <v>45</v>
      </c>
      <c r="F4" s="21" t="n">
        <v>0.030625</v>
      </c>
      <c r="G4" s="22" t="n">
        <f aca="false">12.5/(HOUR(F4)+MINUTE(F4)/60+SECOND(F4)/3600)</f>
        <v>17.0068027210884</v>
      </c>
    </row>
    <row r="5" s="23" customFormat="true" ht="12.75" hidden="false" customHeight="false" outlineLevel="0" collapsed="false">
      <c r="A5" s="18" t="n">
        <v>4</v>
      </c>
      <c r="B5" s="20" t="s">
        <v>50</v>
      </c>
      <c r="C5" s="18" t="n">
        <v>2140</v>
      </c>
      <c r="D5" s="18" t="s">
        <v>51</v>
      </c>
      <c r="E5" s="20" t="s">
        <v>45</v>
      </c>
      <c r="F5" s="21" t="n">
        <v>0.031087962962963</v>
      </c>
      <c r="G5" s="22" t="n">
        <f aca="false">12.5/(HOUR(F5)+MINUTE(F5)/60+SECOND(F5)/3600)</f>
        <v>16.7535368577811</v>
      </c>
    </row>
    <row r="6" s="23" customFormat="true" ht="12.75" hidden="false" customHeight="false" outlineLevel="0" collapsed="false">
      <c r="A6" s="18" t="n">
        <v>5</v>
      </c>
      <c r="B6" s="20" t="s">
        <v>52</v>
      </c>
      <c r="C6" s="18" t="n">
        <v>2189</v>
      </c>
      <c r="D6" s="18" t="s">
        <v>53</v>
      </c>
      <c r="E6" s="20" t="s">
        <v>45</v>
      </c>
      <c r="F6" s="21" t="n">
        <v>0.0321296296296296</v>
      </c>
      <c r="G6" s="22" t="n">
        <f aca="false">12.5/(HOUR(F6)+MINUTE(F6)/60+SECOND(F6)/3600)</f>
        <v>16.2103746397695</v>
      </c>
    </row>
    <row r="7" s="23" customFormat="true" ht="12.75" hidden="false" customHeight="false" outlineLevel="0" collapsed="false">
      <c r="A7" s="18" t="n">
        <v>6</v>
      </c>
      <c r="B7" s="20" t="s">
        <v>54</v>
      </c>
      <c r="C7" s="18" t="n">
        <v>2284</v>
      </c>
      <c r="D7" s="18" t="s">
        <v>55</v>
      </c>
      <c r="E7" s="20" t="s">
        <v>56</v>
      </c>
      <c r="F7" s="21" t="n">
        <v>0.0323263888888889</v>
      </c>
      <c r="G7" s="22" t="n">
        <f aca="false">12.5/(HOUR(F7)+MINUTE(F7)/60+SECOND(F7)/3600)</f>
        <v>16.1117078410311</v>
      </c>
    </row>
    <row r="8" customFormat="false" ht="12.75" hidden="false" customHeight="false" outlineLevel="0" collapsed="false">
      <c r="A8" s="24" t="n">
        <v>7</v>
      </c>
      <c r="B8" s="25" t="s">
        <v>57</v>
      </c>
      <c r="C8" s="24" t="n">
        <v>2158</v>
      </c>
      <c r="D8" s="24" t="s">
        <v>58</v>
      </c>
      <c r="E8" s="25" t="s">
        <v>59</v>
      </c>
      <c r="F8" s="26" t="n">
        <v>0.0326157407407407</v>
      </c>
      <c r="G8" s="27" t="n">
        <f aca="false">12.5/(HOUR(F8)+MINUTE(F8)/60+SECOND(F8)/3600)</f>
        <v>15.9687721788502</v>
      </c>
    </row>
    <row r="9" s="23" customFormat="true" ht="12.75" hidden="false" customHeight="false" outlineLevel="0" collapsed="false">
      <c r="A9" s="18" t="n">
        <v>8</v>
      </c>
      <c r="B9" s="20" t="s">
        <v>60</v>
      </c>
      <c r="C9" s="18" t="n">
        <v>2315</v>
      </c>
      <c r="D9" s="18" t="s">
        <v>61</v>
      </c>
      <c r="E9" s="20" t="s">
        <v>62</v>
      </c>
      <c r="F9" s="21" t="n">
        <v>0.0334259259259259</v>
      </c>
      <c r="G9" s="22" t="n">
        <f aca="false">12.5/(HOUR(F9)+MINUTE(F9)/60+SECOND(F9)/3600)</f>
        <v>15.5817174515235</v>
      </c>
    </row>
    <row r="10" customFormat="false" ht="12.75" hidden="false" customHeight="false" outlineLevel="0" collapsed="false">
      <c r="A10" s="24" t="n">
        <v>9</v>
      </c>
      <c r="B10" s="25" t="s">
        <v>63</v>
      </c>
      <c r="C10" s="24" t="n">
        <v>2259</v>
      </c>
      <c r="D10" s="24" t="s">
        <v>64</v>
      </c>
      <c r="E10" s="25" t="s">
        <v>65</v>
      </c>
      <c r="F10" s="26" t="n">
        <v>0.0343634259259259</v>
      </c>
      <c r="G10" s="27" t="n">
        <f aca="false">12.5/(HOUR(F10)+MINUTE(F10)/60+SECOND(F10)/3600)</f>
        <v>15.1566183900303</v>
      </c>
    </row>
    <row r="11" customFormat="false" ht="12.75" hidden="false" customHeight="false" outlineLevel="0" collapsed="false">
      <c r="A11" s="24" t="n">
        <v>10</v>
      </c>
      <c r="B11" s="25" t="s">
        <v>66</v>
      </c>
      <c r="C11" s="24" t="n">
        <v>2322</v>
      </c>
      <c r="D11" s="24" t="s">
        <v>67</v>
      </c>
      <c r="E11" s="25" t="s">
        <v>68</v>
      </c>
      <c r="F11" s="26" t="n">
        <v>0.0354398148148148</v>
      </c>
      <c r="G11" s="27" t="n">
        <f aca="false">12.5/(HOUR(F11)+MINUTE(F11)/60+SECOND(F11)/3600)</f>
        <v>14.6962769431744</v>
      </c>
    </row>
    <row r="12" customFormat="false" ht="12.75" hidden="false" customHeight="false" outlineLevel="0" collapsed="false">
      <c r="A12" s="24" t="n">
        <v>11</v>
      </c>
      <c r="B12" s="25" t="s">
        <v>69</v>
      </c>
      <c r="C12" s="24" t="n">
        <v>2351</v>
      </c>
      <c r="D12" s="24" t="s">
        <v>70</v>
      </c>
      <c r="E12" s="25" t="s">
        <v>71</v>
      </c>
      <c r="F12" s="26" t="n">
        <v>0.0355902777777778</v>
      </c>
      <c r="G12" s="27" t="n">
        <f aca="false">12.5/(HOUR(F12)+MINUTE(F12)/60+SECOND(F12)/3600)</f>
        <v>14.6341463414634</v>
      </c>
    </row>
    <row r="13" customFormat="false" ht="12.75" hidden="false" customHeight="false" outlineLevel="0" collapsed="false">
      <c r="A13" s="24" t="n">
        <v>12</v>
      </c>
      <c r="B13" s="25" t="s">
        <v>72</v>
      </c>
      <c r="C13" s="24" t="n">
        <v>2291</v>
      </c>
      <c r="D13" s="24" t="s">
        <v>73</v>
      </c>
      <c r="E13" s="25" t="s">
        <v>74</v>
      </c>
      <c r="F13" s="26" t="n">
        <v>0.0356712962962963</v>
      </c>
      <c r="G13" s="27" t="n">
        <f aca="false">12.5/(HOUR(F13)+MINUTE(F13)/60+SECOND(F13)/3600)</f>
        <v>14.6009085009734</v>
      </c>
    </row>
    <row r="14" s="23" customFormat="true" ht="12.75" hidden="false" customHeight="false" outlineLevel="0" collapsed="false">
      <c r="A14" s="18" t="n">
        <v>13</v>
      </c>
      <c r="B14" s="20" t="s">
        <v>75</v>
      </c>
      <c r="C14" s="18" t="n">
        <v>2011</v>
      </c>
      <c r="D14" s="18" t="s">
        <v>76</v>
      </c>
      <c r="E14" s="20" t="s">
        <v>77</v>
      </c>
      <c r="F14" s="21" t="n">
        <v>0.0357060185185185</v>
      </c>
      <c r="G14" s="22" t="n">
        <f aca="false">12.5/(HOUR(F14)+MINUTE(F14)/60+SECOND(F14)/3600)</f>
        <v>14.5867098865478</v>
      </c>
    </row>
    <row r="15" s="23" customFormat="true" ht="12.75" hidden="false" customHeight="false" outlineLevel="0" collapsed="false">
      <c r="A15" s="18" t="n">
        <v>14</v>
      </c>
      <c r="B15" s="20" t="s">
        <v>78</v>
      </c>
      <c r="C15" s="18" t="n">
        <v>2205</v>
      </c>
      <c r="D15" s="18" t="s">
        <v>79</v>
      </c>
      <c r="E15" s="20" t="s">
        <v>80</v>
      </c>
      <c r="F15" s="21" t="n">
        <v>0.0358680555555556</v>
      </c>
      <c r="G15" s="22" t="n">
        <f aca="false">12.5/(HOUR(F15)+MINUTE(F15)/60+SECOND(F15)/3600)</f>
        <v>14.5208131655373</v>
      </c>
    </row>
    <row r="16" s="23" customFormat="true" ht="12.75" hidden="false" customHeight="false" outlineLevel="0" collapsed="false">
      <c r="A16" s="18" t="n">
        <v>15</v>
      </c>
      <c r="B16" s="20" t="s">
        <v>81</v>
      </c>
      <c r="C16" s="18" t="n">
        <v>2310</v>
      </c>
      <c r="D16" s="18" t="s">
        <v>82</v>
      </c>
      <c r="E16" s="20" t="s">
        <v>83</v>
      </c>
      <c r="F16" s="21" t="n">
        <v>0.0358912037037037</v>
      </c>
      <c r="G16" s="22" t="n">
        <f aca="false">12.5/(HOUR(F16)+MINUTE(F16)/60+SECOND(F16)/3600)</f>
        <v>14.5114479200258</v>
      </c>
    </row>
    <row r="17" customFormat="false" ht="12.75" hidden="false" customHeight="false" outlineLevel="0" collapsed="false">
      <c r="A17" s="24" t="n">
        <v>16</v>
      </c>
      <c r="B17" s="25" t="s">
        <v>84</v>
      </c>
      <c r="C17" s="24" t="n">
        <v>2044</v>
      </c>
      <c r="D17" s="24" t="s">
        <v>85</v>
      </c>
      <c r="E17" s="25" t="s">
        <v>86</v>
      </c>
      <c r="F17" s="26" t="n">
        <v>0.0359837962962963</v>
      </c>
      <c r="G17" s="27" t="n">
        <f aca="false">12.5/(HOUR(F17)+MINUTE(F17)/60+SECOND(F17)/3600)</f>
        <v>14.4741074300418</v>
      </c>
    </row>
    <row r="18" s="23" customFormat="true" ht="12.75" hidden="false" customHeight="false" outlineLevel="0" collapsed="false">
      <c r="A18" s="18" t="n">
        <v>17</v>
      </c>
      <c r="B18" s="20" t="s">
        <v>87</v>
      </c>
      <c r="C18" s="18" t="n">
        <v>2101</v>
      </c>
      <c r="D18" s="18" t="s">
        <v>88</v>
      </c>
      <c r="E18" s="20" t="s">
        <v>89</v>
      </c>
      <c r="F18" s="21" t="n">
        <v>0.0363541666666667</v>
      </c>
      <c r="G18" s="22" t="n">
        <f aca="false">12.5/(HOUR(F18)+MINUTE(F18)/60+SECOND(F18)/3600)</f>
        <v>14.3266475644699</v>
      </c>
    </row>
    <row r="19" s="23" customFormat="true" ht="12.75" hidden="false" customHeight="false" outlineLevel="0" collapsed="false">
      <c r="A19" s="18" t="n">
        <v>18</v>
      </c>
      <c r="B19" s="20" t="s">
        <v>90</v>
      </c>
      <c r="C19" s="18" t="n">
        <v>2282</v>
      </c>
      <c r="D19" s="18" t="s">
        <v>91</v>
      </c>
      <c r="E19" s="20" t="s">
        <v>92</v>
      </c>
      <c r="F19" s="21" t="n">
        <v>0.0365046296296296</v>
      </c>
      <c r="G19" s="22" t="n">
        <f aca="false">12.5/(HOUR(F19)+MINUTE(F19)/60+SECOND(F19)/3600)</f>
        <v>14.2675967025999</v>
      </c>
    </row>
    <row r="20" customFormat="false" ht="12.75" hidden="false" customHeight="false" outlineLevel="0" collapsed="false">
      <c r="A20" s="24" t="n">
        <v>19</v>
      </c>
      <c r="B20" s="25" t="s">
        <v>93</v>
      </c>
      <c r="C20" s="24" t="n">
        <v>2352</v>
      </c>
      <c r="D20" s="24" t="s">
        <v>94</v>
      </c>
      <c r="E20" s="25" t="s">
        <v>95</v>
      </c>
      <c r="F20" s="26" t="n">
        <v>0.0366435185185185</v>
      </c>
      <c r="G20" s="27" t="n">
        <f aca="false">12.5/(HOUR(F20)+MINUTE(F20)/60+SECOND(F20)/3600)</f>
        <v>14.2135186355022</v>
      </c>
    </row>
    <row r="21" customFormat="false" ht="12.75" hidden="false" customHeight="false" outlineLevel="0" collapsed="false">
      <c r="A21" s="24" t="n">
        <v>20</v>
      </c>
      <c r="B21" s="25" t="s">
        <v>96</v>
      </c>
      <c r="C21" s="24" t="n">
        <v>2007</v>
      </c>
      <c r="D21" s="24" t="s">
        <v>97</v>
      </c>
      <c r="E21" s="25" t="s">
        <v>77</v>
      </c>
      <c r="F21" s="26" t="n">
        <v>0.0367939814814815</v>
      </c>
      <c r="G21" s="27" t="n">
        <f aca="false">12.5/(HOUR(F21)+MINUTE(F21)/60+SECOND(F21)/3600)</f>
        <v>14.1553947782321</v>
      </c>
    </row>
    <row r="22" customFormat="false" ht="12.75" hidden="false" customHeight="false" outlineLevel="0" collapsed="false">
      <c r="A22" s="24" t="n">
        <v>21</v>
      </c>
      <c r="B22" s="25" t="s">
        <v>98</v>
      </c>
      <c r="C22" s="24" t="n">
        <v>2362</v>
      </c>
      <c r="D22" s="24" t="s">
        <v>99</v>
      </c>
      <c r="E22" s="25" t="s">
        <v>100</v>
      </c>
      <c r="F22" s="26" t="n">
        <v>0.0369444444444444</v>
      </c>
      <c r="G22" s="27" t="n">
        <f aca="false">12.5/(HOUR(F22)+MINUTE(F22)/60+SECOND(F22)/3600)</f>
        <v>14.0977443609023</v>
      </c>
    </row>
    <row r="23" customFormat="false" ht="12.75" hidden="false" customHeight="false" outlineLevel="0" collapsed="false">
      <c r="A23" s="24" t="n">
        <v>22</v>
      </c>
      <c r="B23" s="25" t="s">
        <v>101</v>
      </c>
      <c r="C23" s="24" t="n">
        <v>2344</v>
      </c>
      <c r="D23" s="24" t="s">
        <v>102</v>
      </c>
      <c r="E23" s="25" t="s">
        <v>103</v>
      </c>
      <c r="F23" s="26" t="n">
        <v>0.0369907407407407</v>
      </c>
      <c r="G23" s="27" t="n">
        <f aca="false">12.5/(HOUR(F23)+MINUTE(F23)/60+SECOND(F23)/3600)</f>
        <v>14.0801001251564</v>
      </c>
    </row>
    <row r="24" s="23" customFormat="true" ht="12.75" hidden="false" customHeight="false" outlineLevel="0" collapsed="false">
      <c r="A24" s="18" t="n">
        <v>23</v>
      </c>
      <c r="B24" s="20" t="s">
        <v>104</v>
      </c>
      <c r="C24" s="18" t="n">
        <v>2034</v>
      </c>
      <c r="D24" s="18" t="s">
        <v>105</v>
      </c>
      <c r="E24" s="20" t="s">
        <v>106</v>
      </c>
      <c r="F24" s="21" t="n">
        <v>0.0371296296296296</v>
      </c>
      <c r="G24" s="22" t="n">
        <f aca="false">12.5/(HOUR(F24)+MINUTE(F24)/60+SECOND(F24)/3600)</f>
        <v>14.0274314214464</v>
      </c>
    </row>
    <row r="25" customFormat="false" ht="12.75" hidden="false" customHeight="false" outlineLevel="0" collapsed="false">
      <c r="A25" s="24" t="n">
        <v>24</v>
      </c>
      <c r="B25" s="25" t="s">
        <v>107</v>
      </c>
      <c r="C25" s="24" t="n">
        <v>2193</v>
      </c>
      <c r="D25" s="24" t="s">
        <v>108</v>
      </c>
      <c r="E25" s="25" t="s">
        <v>109</v>
      </c>
      <c r="F25" s="26" t="n">
        <v>0.0374537037037037</v>
      </c>
      <c r="G25" s="27" t="n">
        <f aca="false">12.5/(HOUR(F25)+MINUTE(F25)/60+SECOND(F25)/3600)</f>
        <v>13.9060568603214</v>
      </c>
    </row>
    <row r="26" customFormat="false" ht="12.75" hidden="false" customHeight="false" outlineLevel="0" collapsed="false">
      <c r="A26" s="24" t="n">
        <v>25</v>
      </c>
      <c r="B26" s="25" t="s">
        <v>110</v>
      </c>
      <c r="C26" s="24" t="n">
        <v>2244</v>
      </c>
      <c r="D26" s="24" t="s">
        <v>111</v>
      </c>
      <c r="E26" s="25" t="s">
        <v>112</v>
      </c>
      <c r="F26" s="26" t="n">
        <v>0.0375</v>
      </c>
      <c r="G26" s="27" t="n">
        <f aca="false">12.5/(HOUR(F26)+MINUTE(F26)/60+SECOND(F26)/3600)</f>
        <v>13.8888888888889</v>
      </c>
    </row>
    <row r="27" customFormat="false" ht="12.75" hidden="false" customHeight="false" outlineLevel="0" collapsed="false">
      <c r="A27" s="24" t="n">
        <v>26</v>
      </c>
      <c r="B27" s="25" t="s">
        <v>113</v>
      </c>
      <c r="C27" s="24" t="n">
        <v>2103</v>
      </c>
      <c r="D27" s="24" t="s">
        <v>114</v>
      </c>
      <c r="E27" s="25" t="s">
        <v>115</v>
      </c>
      <c r="F27" s="26" t="n">
        <v>0.0375925925925926</v>
      </c>
      <c r="G27" s="27" t="n">
        <f aca="false">12.5/(HOUR(F27)+MINUTE(F27)/60+SECOND(F27)/3600)</f>
        <v>13.8546798029557</v>
      </c>
    </row>
    <row r="28" s="23" customFormat="true" ht="12.75" hidden="false" customHeight="false" outlineLevel="0" collapsed="false">
      <c r="A28" s="18" t="n">
        <v>27</v>
      </c>
      <c r="B28" s="20" t="s">
        <v>116</v>
      </c>
      <c r="C28" s="18" t="n">
        <v>2142</v>
      </c>
      <c r="D28" s="18" t="s">
        <v>117</v>
      </c>
      <c r="E28" s="20" t="s">
        <v>118</v>
      </c>
      <c r="F28" s="21" t="n">
        <v>0.0377777777777778</v>
      </c>
      <c r="G28" s="22" t="n">
        <f aca="false">12.5/(HOUR(F28)+MINUTE(F28)/60+SECOND(F28)/3600)</f>
        <v>13.7867647058824</v>
      </c>
    </row>
    <row r="29" customFormat="false" ht="12.75" hidden="false" customHeight="false" outlineLevel="0" collapsed="false">
      <c r="A29" s="24" t="n">
        <v>28</v>
      </c>
      <c r="B29" s="25" t="s">
        <v>119</v>
      </c>
      <c r="C29" s="24" t="n">
        <v>2201</v>
      </c>
      <c r="D29" s="24" t="s">
        <v>120</v>
      </c>
      <c r="E29" s="25" t="s">
        <v>121</v>
      </c>
      <c r="F29" s="26" t="n">
        <v>0.0378819444444444</v>
      </c>
      <c r="G29" s="27" t="n">
        <f aca="false">12.5/(HOUR(F29)+MINUTE(F29)/60+SECOND(F29)/3600)</f>
        <v>13.7488542621448</v>
      </c>
    </row>
    <row r="30" customFormat="false" ht="12.75" hidden="false" customHeight="false" outlineLevel="0" collapsed="false">
      <c r="A30" s="24" t="n">
        <v>29</v>
      </c>
      <c r="B30" s="25" t="s">
        <v>122</v>
      </c>
      <c r="C30" s="24" t="n">
        <v>2151</v>
      </c>
      <c r="D30" s="24" t="s">
        <v>123</v>
      </c>
      <c r="E30" s="25" t="s">
        <v>124</v>
      </c>
      <c r="F30" s="26" t="n">
        <v>0.0378935185185185</v>
      </c>
      <c r="G30" s="27" t="n">
        <f aca="false">12.5/(HOUR(F30)+MINUTE(F30)/60+SECOND(F30)/3600)</f>
        <v>13.7446548564447</v>
      </c>
    </row>
    <row r="31" customFormat="false" ht="12.75" hidden="false" customHeight="false" outlineLevel="0" collapsed="false">
      <c r="A31" s="24" t="n">
        <v>30</v>
      </c>
      <c r="B31" s="25" t="s">
        <v>125</v>
      </c>
      <c r="C31" s="24" t="n">
        <v>2312</v>
      </c>
      <c r="D31" s="24" t="s">
        <v>126</v>
      </c>
      <c r="E31" s="25" t="s">
        <v>127</v>
      </c>
      <c r="F31" s="26" t="n">
        <v>0.0379282407407407</v>
      </c>
      <c r="G31" s="27" t="n">
        <f aca="false">12.5/(HOUR(F31)+MINUTE(F31)/60+SECOND(F31)/3600)</f>
        <v>13.7320720170888</v>
      </c>
    </row>
    <row r="32" customFormat="false" ht="12.75" hidden="false" customHeight="false" outlineLevel="0" collapsed="false">
      <c r="A32" s="24" t="n">
        <v>31</v>
      </c>
      <c r="B32" s="25" t="s">
        <v>128</v>
      </c>
      <c r="C32" s="24" t="n">
        <v>2292</v>
      </c>
      <c r="D32" s="24" t="s">
        <v>129</v>
      </c>
      <c r="E32" s="25" t="s">
        <v>130</v>
      </c>
      <c r="F32" s="26" t="n">
        <v>0.0380092592592593</v>
      </c>
      <c r="G32" s="27" t="n">
        <f aca="false">12.5/(HOUR(F32)+MINUTE(F32)/60+SECOND(F32)/3600)</f>
        <v>13.7028014616322</v>
      </c>
    </row>
    <row r="33" customFormat="false" ht="12.75" hidden="false" customHeight="false" outlineLevel="0" collapsed="false">
      <c r="A33" s="24" t="n">
        <v>32</v>
      </c>
      <c r="B33" s="25" t="s">
        <v>131</v>
      </c>
      <c r="C33" s="24" t="n">
        <v>2297</v>
      </c>
      <c r="D33" s="24" t="s">
        <v>132</v>
      </c>
      <c r="E33" s="25" t="s">
        <v>103</v>
      </c>
      <c r="F33" s="26" t="n">
        <v>0.0380208333333333</v>
      </c>
      <c r="G33" s="27" t="n">
        <f aca="false">12.5/(HOUR(F33)+MINUTE(F33)/60+SECOND(F33)/3600)</f>
        <v>13.6986301369863</v>
      </c>
    </row>
    <row r="34" customFormat="false" ht="12.75" hidden="false" customHeight="false" outlineLevel="0" collapsed="false">
      <c r="A34" s="24" t="n">
        <v>33</v>
      </c>
      <c r="B34" s="25" t="s">
        <v>133</v>
      </c>
      <c r="C34" s="24" t="n">
        <v>2041</v>
      </c>
      <c r="D34" s="24" t="s">
        <v>134</v>
      </c>
      <c r="E34" s="25" t="s">
        <v>135</v>
      </c>
      <c r="F34" s="26" t="n">
        <v>0.0383680555555556</v>
      </c>
      <c r="G34" s="27" t="n">
        <f aca="false">12.5/(HOUR(F34)+MINUTE(F34)/60+SECOND(F34)/3600)</f>
        <v>13.5746606334842</v>
      </c>
    </row>
    <row r="35" customFormat="false" ht="12.75" hidden="false" customHeight="false" outlineLevel="0" collapsed="false">
      <c r="A35" s="24" t="n">
        <v>34</v>
      </c>
      <c r="B35" s="25" t="s">
        <v>136</v>
      </c>
      <c r="C35" s="24" t="n">
        <v>2330</v>
      </c>
      <c r="D35" s="24" t="s">
        <v>137</v>
      </c>
      <c r="E35" s="25" t="s">
        <v>118</v>
      </c>
      <c r="F35" s="26" t="n">
        <v>0.0383912037037037</v>
      </c>
      <c r="G35" s="27" t="n">
        <f aca="false">12.5/(HOUR(F35)+MINUTE(F35)/60+SECOND(F35)/3600)</f>
        <v>13.5664757310823</v>
      </c>
    </row>
    <row r="36" customFormat="false" ht="12.75" hidden="false" customHeight="false" outlineLevel="0" collapsed="false">
      <c r="A36" s="24" t="n">
        <v>35</v>
      </c>
      <c r="B36" s="25" t="s">
        <v>138</v>
      </c>
      <c r="C36" s="24" t="n">
        <v>2109</v>
      </c>
      <c r="D36" s="24" t="s">
        <v>139</v>
      </c>
      <c r="E36" s="25" t="s">
        <v>140</v>
      </c>
      <c r="F36" s="26" t="n">
        <v>0.038587962962963</v>
      </c>
      <c r="G36" s="27" t="n">
        <f aca="false">12.5/(HOUR(F36)+MINUTE(F36)/60+SECOND(F36)/3600)</f>
        <v>13.497300539892</v>
      </c>
    </row>
    <row r="37" customFormat="false" ht="12.75" hidden="false" customHeight="false" outlineLevel="0" collapsed="false">
      <c r="A37" s="24" t="n">
        <v>36</v>
      </c>
      <c r="B37" s="25" t="s">
        <v>141</v>
      </c>
      <c r="C37" s="24" t="n">
        <v>2349</v>
      </c>
      <c r="D37" s="24" t="s">
        <v>142</v>
      </c>
      <c r="E37" s="25" t="s">
        <v>124</v>
      </c>
      <c r="F37" s="26" t="n">
        <v>0.0386805555555556</v>
      </c>
      <c r="G37" s="27" t="n">
        <f aca="false">12.5/(HOUR(F37)+MINUTE(F37)/60+SECOND(F37)/3600)</f>
        <v>13.4649910233393</v>
      </c>
    </row>
    <row r="38" customFormat="false" ht="12.75" hidden="false" customHeight="false" outlineLevel="0" collapsed="false">
      <c r="A38" s="24" t="n">
        <v>37</v>
      </c>
      <c r="B38" s="25" t="s">
        <v>143</v>
      </c>
      <c r="C38" s="24" t="n">
        <v>2366</v>
      </c>
      <c r="D38" s="24" t="s">
        <v>144</v>
      </c>
      <c r="E38" s="25" t="s">
        <v>100</v>
      </c>
      <c r="F38" s="26" t="n">
        <v>0.0388773148148148</v>
      </c>
      <c r="G38" s="27" t="n">
        <f aca="false">12.5/(HOUR(F38)+MINUTE(F38)/60+SECOND(F38)/3600)</f>
        <v>13.3968442988985</v>
      </c>
    </row>
    <row r="39" customFormat="false" ht="12.75" hidden="false" customHeight="false" outlineLevel="0" collapsed="false">
      <c r="A39" s="24" t="n">
        <v>38</v>
      </c>
      <c r="B39" s="25" t="s">
        <v>145</v>
      </c>
      <c r="C39" s="24" t="n">
        <v>2335</v>
      </c>
      <c r="D39" s="24" t="s">
        <v>146</v>
      </c>
      <c r="E39" s="25" t="s">
        <v>124</v>
      </c>
      <c r="F39" s="26" t="n">
        <v>0.0390277777777778</v>
      </c>
      <c r="G39" s="27" t="n">
        <f aca="false">12.5/(HOUR(F39)+MINUTE(F39)/60+SECOND(F39)/3600)</f>
        <v>13.3451957295374</v>
      </c>
    </row>
    <row r="40" customFormat="false" ht="12.75" hidden="false" customHeight="false" outlineLevel="0" collapsed="false">
      <c r="A40" s="24" t="n">
        <v>39</v>
      </c>
      <c r="B40" s="25" t="s">
        <v>147</v>
      </c>
      <c r="C40" s="24" t="n">
        <v>2053</v>
      </c>
      <c r="D40" s="24" t="s">
        <v>148</v>
      </c>
      <c r="E40" s="25" t="s">
        <v>121</v>
      </c>
      <c r="F40" s="26" t="n">
        <v>0.0390509259259259</v>
      </c>
      <c r="G40" s="27" t="n">
        <f aca="false">12.5/(HOUR(F40)+MINUTE(F40)/60+SECOND(F40)/3600)</f>
        <v>13.3372851215175</v>
      </c>
    </row>
    <row r="41" customFormat="false" ht="12.75" hidden="false" customHeight="false" outlineLevel="0" collapsed="false">
      <c r="A41" s="24" t="n">
        <v>40</v>
      </c>
      <c r="B41" s="25" t="s">
        <v>149</v>
      </c>
      <c r="C41" s="24" t="n">
        <v>2304</v>
      </c>
      <c r="D41" s="24" t="s">
        <v>150</v>
      </c>
      <c r="E41" s="25" t="s">
        <v>151</v>
      </c>
      <c r="F41" s="26" t="n">
        <v>0.0392939814814815</v>
      </c>
      <c r="G41" s="27" t="n">
        <f aca="false">12.5/(HOUR(F41)+MINUTE(F41)/60+SECOND(F41)/3600)</f>
        <v>13.2547864506627</v>
      </c>
    </row>
    <row r="42" customFormat="false" ht="12.75" hidden="false" customHeight="false" outlineLevel="0" collapsed="false">
      <c r="A42" s="24" t="n">
        <v>41</v>
      </c>
      <c r="B42" s="25" t="s">
        <v>152</v>
      </c>
      <c r="C42" s="24" t="n">
        <v>2122</v>
      </c>
      <c r="D42" s="24" t="s">
        <v>153</v>
      </c>
      <c r="E42" s="25" t="s">
        <v>154</v>
      </c>
      <c r="F42" s="26" t="n">
        <v>0.0395717592592593</v>
      </c>
      <c r="G42" s="27" t="n">
        <f aca="false">12.5/(HOUR(F42)+MINUTE(F42)/60+SECOND(F42)/3600)</f>
        <v>13.161743199766</v>
      </c>
    </row>
    <row r="43" customFormat="false" ht="12.75" hidden="false" customHeight="false" outlineLevel="0" collapsed="false">
      <c r="A43" s="24" t="n">
        <v>42</v>
      </c>
      <c r="B43" s="25" t="s">
        <v>155</v>
      </c>
      <c r="C43" s="24" t="n">
        <v>2232</v>
      </c>
      <c r="D43" s="24" t="s">
        <v>156</v>
      </c>
      <c r="E43" s="25" t="s">
        <v>157</v>
      </c>
      <c r="F43" s="26" t="n">
        <v>0.0396296296296296</v>
      </c>
      <c r="G43" s="27" t="n">
        <f aca="false">12.5/(HOUR(F43)+MINUTE(F43)/60+SECOND(F43)/3600)</f>
        <v>13.142523364486</v>
      </c>
    </row>
    <row r="44" customFormat="false" ht="12.75" hidden="false" customHeight="false" outlineLevel="0" collapsed="false">
      <c r="A44" s="24" t="n">
        <v>43</v>
      </c>
      <c r="B44" s="25" t="s">
        <v>158</v>
      </c>
      <c r="C44" s="24" t="n">
        <v>2320</v>
      </c>
      <c r="D44" s="24" t="s">
        <v>159</v>
      </c>
      <c r="E44" s="25" t="s">
        <v>160</v>
      </c>
      <c r="F44" s="26" t="n">
        <v>0.0397685185185185</v>
      </c>
      <c r="G44" s="27" t="n">
        <f aca="false">12.5/(HOUR(F44)+MINUTE(F44)/60+SECOND(F44)/3600)</f>
        <v>13.0966239813737</v>
      </c>
    </row>
    <row r="45" customFormat="false" ht="12.75" hidden="false" customHeight="false" outlineLevel="0" collapsed="false">
      <c r="A45" s="24" t="n">
        <v>44</v>
      </c>
      <c r="B45" s="25" t="s">
        <v>161</v>
      </c>
      <c r="C45" s="24" t="n">
        <v>2365</v>
      </c>
      <c r="D45" s="24" t="s">
        <v>162</v>
      </c>
      <c r="E45" s="25" t="s">
        <v>100</v>
      </c>
      <c r="F45" s="26" t="n">
        <v>0.0398958333333333</v>
      </c>
      <c r="G45" s="27" t="n">
        <f aca="false">12.5/(HOUR(F45)+MINUTE(F45)/60+SECOND(F45)/3600)</f>
        <v>13.0548302872063</v>
      </c>
    </row>
    <row r="46" s="23" customFormat="true" ht="12.75" hidden="false" customHeight="false" outlineLevel="0" collapsed="false">
      <c r="A46" s="18" t="n">
        <v>45</v>
      </c>
      <c r="B46" s="20" t="s">
        <v>163</v>
      </c>
      <c r="C46" s="18" t="n">
        <v>2269</v>
      </c>
      <c r="D46" s="18" t="s">
        <v>164</v>
      </c>
      <c r="E46" s="20" t="s">
        <v>165</v>
      </c>
      <c r="F46" s="21" t="n">
        <v>0.04</v>
      </c>
      <c r="G46" s="22" t="n">
        <f aca="false">12.5/(HOUR(F46)+MINUTE(F46)/60+SECOND(F46)/3600)</f>
        <v>13.0208333333333</v>
      </c>
    </row>
    <row r="47" s="23" customFormat="true" ht="12.75" hidden="false" customHeight="false" outlineLevel="0" collapsed="false">
      <c r="A47" s="18" t="n">
        <v>46</v>
      </c>
      <c r="B47" s="20" t="s">
        <v>166</v>
      </c>
      <c r="C47" s="18" t="n">
        <v>2073</v>
      </c>
      <c r="D47" s="18" t="s">
        <v>167</v>
      </c>
      <c r="E47" s="20" t="s">
        <v>168</v>
      </c>
      <c r="F47" s="21" t="n">
        <v>0.040162037037037</v>
      </c>
      <c r="G47" s="22" t="n">
        <f aca="false">12.5/(HOUR(F47)+MINUTE(F47)/60+SECOND(F47)/3600)</f>
        <v>12.9682997118156</v>
      </c>
    </row>
    <row r="48" customFormat="false" ht="12.75" hidden="false" customHeight="false" outlineLevel="0" collapsed="false">
      <c r="A48" s="24" t="n">
        <v>47</v>
      </c>
      <c r="B48" s="25" t="s">
        <v>169</v>
      </c>
      <c r="C48" s="24" t="n">
        <v>2307</v>
      </c>
      <c r="D48" s="24" t="s">
        <v>170</v>
      </c>
      <c r="E48" s="25" t="s">
        <v>124</v>
      </c>
      <c r="F48" s="26" t="n">
        <v>0.0401736111111111</v>
      </c>
      <c r="G48" s="27" t="n">
        <f aca="false">12.5/(HOUR(F48)+MINUTE(F48)/60+SECOND(F48)/3600)</f>
        <v>12.9645635263613</v>
      </c>
    </row>
    <row r="49" customFormat="false" ht="12.75" hidden="false" customHeight="false" outlineLevel="0" collapsed="false">
      <c r="A49" s="24" t="n">
        <v>48</v>
      </c>
      <c r="B49" s="25" t="s">
        <v>171</v>
      </c>
      <c r="C49" s="24" t="n">
        <v>2052</v>
      </c>
      <c r="D49" s="24" t="s">
        <v>172</v>
      </c>
      <c r="E49" s="25" t="s">
        <v>118</v>
      </c>
      <c r="F49" s="26" t="n">
        <v>0.0401967592592593</v>
      </c>
      <c r="G49" s="27" t="n">
        <f aca="false">12.5/(HOUR(F49)+MINUTE(F49)/60+SECOND(F49)/3600)</f>
        <v>12.9570976101353</v>
      </c>
    </row>
    <row r="50" customFormat="false" ht="12.75" hidden="false" customHeight="false" outlineLevel="0" collapsed="false">
      <c r="A50" s="24" t="n">
        <v>49</v>
      </c>
      <c r="B50" s="25" t="s">
        <v>173</v>
      </c>
      <c r="C50" s="24" t="n">
        <v>2015</v>
      </c>
      <c r="D50" s="24" t="s">
        <v>174</v>
      </c>
      <c r="E50" s="25" t="s">
        <v>175</v>
      </c>
      <c r="F50" s="26" t="n">
        <v>0.040775462962963</v>
      </c>
      <c r="G50" s="27" t="n">
        <f aca="false">12.5/(HOUR(F50)+MINUTE(F50)/60+SECOND(F50)/3600)</f>
        <v>12.7732046551235</v>
      </c>
    </row>
    <row r="51" customFormat="false" ht="12.75" hidden="false" customHeight="false" outlineLevel="0" collapsed="false">
      <c r="A51" s="24" t="n">
        <v>50</v>
      </c>
      <c r="B51" s="25" t="s">
        <v>176</v>
      </c>
      <c r="C51" s="24" t="n">
        <v>2273</v>
      </c>
      <c r="D51" s="24" t="s">
        <v>177</v>
      </c>
      <c r="E51" s="25" t="s">
        <v>178</v>
      </c>
      <c r="F51" s="26" t="n">
        <v>0.0410648148148148</v>
      </c>
      <c r="G51" s="27" t="n">
        <f aca="false">12.5/(HOUR(F51)+MINUTE(F51)/60+SECOND(F51)/3600)</f>
        <v>12.6832018038331</v>
      </c>
    </row>
    <row r="52" s="23" customFormat="true" ht="12.75" hidden="false" customHeight="false" outlineLevel="0" collapsed="false">
      <c r="A52" s="18" t="n">
        <v>51</v>
      </c>
      <c r="B52" s="20" t="s">
        <v>179</v>
      </c>
      <c r="C52" s="18" t="n">
        <v>1395</v>
      </c>
      <c r="D52" s="18" t="s">
        <v>180</v>
      </c>
      <c r="E52" s="20" t="s">
        <v>181</v>
      </c>
      <c r="F52" s="21" t="n">
        <v>0.041087962962963</v>
      </c>
      <c r="G52" s="22" t="n">
        <f aca="false">12.5/(HOUR(F52)+MINUTE(F52)/60+SECOND(F52)/3600)</f>
        <v>12.6760563380282</v>
      </c>
    </row>
    <row r="53" customFormat="false" ht="12.75" hidden="false" customHeight="false" outlineLevel="0" collapsed="false">
      <c r="A53" s="24" t="n">
        <v>52</v>
      </c>
      <c r="B53" s="25" t="s">
        <v>182</v>
      </c>
      <c r="C53" s="24" t="n">
        <v>2296</v>
      </c>
      <c r="D53" s="24" t="s">
        <v>183</v>
      </c>
      <c r="E53" s="25" t="s">
        <v>184</v>
      </c>
      <c r="F53" s="26" t="n">
        <v>0.0412731481481482</v>
      </c>
      <c r="G53" s="27" t="n">
        <f aca="false">12.5/(HOUR(F53)+MINUTE(F53)/60+SECOND(F53)/3600)</f>
        <v>12.6191811553561</v>
      </c>
    </row>
    <row r="54" customFormat="false" ht="12.75" hidden="false" customHeight="false" outlineLevel="0" collapsed="false">
      <c r="A54" s="24" t="n">
        <v>53</v>
      </c>
      <c r="B54" s="25" t="s">
        <v>185</v>
      </c>
      <c r="C54" s="24" t="n">
        <v>2295</v>
      </c>
      <c r="D54" s="24" t="s">
        <v>186</v>
      </c>
      <c r="E54" s="25" t="s">
        <v>187</v>
      </c>
      <c r="F54" s="26" t="n">
        <v>0.0415277777777778</v>
      </c>
      <c r="G54" s="27" t="n">
        <f aca="false">12.5/(HOUR(F54)+MINUTE(F54)/60+SECOND(F54)/3600)</f>
        <v>12.5418060200669</v>
      </c>
    </row>
    <row r="55" customFormat="false" ht="12.75" hidden="false" customHeight="false" outlineLevel="0" collapsed="false">
      <c r="A55" s="24" t="n">
        <v>54</v>
      </c>
      <c r="B55" s="25" t="s">
        <v>188</v>
      </c>
      <c r="C55" s="24" t="n">
        <v>2079</v>
      </c>
      <c r="D55" s="24" t="s">
        <v>189</v>
      </c>
      <c r="E55" s="25" t="s">
        <v>68</v>
      </c>
      <c r="F55" s="26" t="n">
        <v>0.0415972222222222</v>
      </c>
      <c r="G55" s="27" t="n">
        <f aca="false">12.5/(HOUR(F55)+MINUTE(F55)/60+SECOND(F55)/3600)</f>
        <v>12.5208681135225</v>
      </c>
    </row>
    <row r="56" s="23" customFormat="true" ht="12.75" hidden="false" customHeight="false" outlineLevel="0" collapsed="false">
      <c r="A56" s="18" t="n">
        <v>55</v>
      </c>
      <c r="B56" s="20" t="s">
        <v>190</v>
      </c>
      <c r="C56" s="18" t="n">
        <v>2325</v>
      </c>
      <c r="D56" s="18" t="s">
        <v>191</v>
      </c>
      <c r="E56" s="20" t="s">
        <v>71</v>
      </c>
      <c r="F56" s="21" t="n">
        <v>0.0416203703703704</v>
      </c>
      <c r="G56" s="22" t="n">
        <f aca="false">12.5/(HOUR(F56)+MINUTE(F56)/60+SECOND(F56)/3600)</f>
        <v>12.5139043381535</v>
      </c>
    </row>
    <row r="57" customFormat="false" ht="12.75" hidden="false" customHeight="false" outlineLevel="0" collapsed="false">
      <c r="A57" s="24" t="n">
        <v>56</v>
      </c>
      <c r="B57" s="25" t="s">
        <v>192</v>
      </c>
      <c r="C57" s="24" t="n">
        <v>2317</v>
      </c>
      <c r="D57" s="24" t="s">
        <v>193</v>
      </c>
      <c r="E57" s="25" t="s">
        <v>194</v>
      </c>
      <c r="F57" s="26" t="n">
        <v>0.041712962962963</v>
      </c>
      <c r="G57" s="27" t="n">
        <f aca="false">12.5/(HOUR(F57)+MINUTE(F57)/60+SECOND(F57)/3600)</f>
        <v>12.4861265260821</v>
      </c>
    </row>
    <row r="58" customFormat="false" ht="12.75" hidden="false" customHeight="false" outlineLevel="0" collapsed="false">
      <c r="A58" s="24" t="n">
        <v>57</v>
      </c>
      <c r="B58" s="25" t="s">
        <v>195</v>
      </c>
      <c r="C58" s="24" t="n">
        <v>2203</v>
      </c>
      <c r="D58" s="24" t="s">
        <v>196</v>
      </c>
      <c r="E58" s="25" t="s">
        <v>197</v>
      </c>
      <c r="F58" s="26" t="n">
        <v>0.0420601851851852</v>
      </c>
      <c r="G58" s="27" t="n">
        <f aca="false">12.5/(HOUR(F58)+MINUTE(F58)/60+SECOND(F58)/3600)</f>
        <v>12.3830489818382</v>
      </c>
    </row>
    <row r="59" customFormat="false" ht="12.75" hidden="false" customHeight="false" outlineLevel="0" collapsed="false">
      <c r="A59" s="24" t="n">
        <v>58</v>
      </c>
      <c r="B59" s="25" t="s">
        <v>198</v>
      </c>
      <c r="C59" s="24" t="n">
        <v>2285</v>
      </c>
      <c r="D59" s="24" t="s">
        <v>199</v>
      </c>
      <c r="E59" s="25" t="s">
        <v>200</v>
      </c>
      <c r="F59" s="26" t="n">
        <v>0.0420833333333333</v>
      </c>
      <c r="G59" s="27" t="n">
        <f aca="false">12.5/(HOUR(F59)+MINUTE(F59)/60+SECOND(F59)/3600)</f>
        <v>12.3762376237624</v>
      </c>
    </row>
    <row r="60" customFormat="false" ht="12.75" hidden="false" customHeight="false" outlineLevel="0" collapsed="false">
      <c r="A60" s="24" t="n">
        <v>59</v>
      </c>
      <c r="B60" s="25" t="s">
        <v>201</v>
      </c>
      <c r="C60" s="24" t="n">
        <v>2347</v>
      </c>
      <c r="D60" s="24" t="s">
        <v>202</v>
      </c>
      <c r="E60" s="25" t="s">
        <v>203</v>
      </c>
      <c r="F60" s="26" t="n">
        <v>0.0422916666666667</v>
      </c>
      <c r="G60" s="27" t="n">
        <f aca="false">12.5/(HOUR(F60)+MINUTE(F60)/60+SECOND(F60)/3600)</f>
        <v>12.3152709359606</v>
      </c>
    </row>
    <row r="61" customFormat="false" ht="12.75" hidden="false" customHeight="false" outlineLevel="0" collapsed="false">
      <c r="A61" s="24" t="n">
        <v>60</v>
      </c>
      <c r="B61" s="25" t="s">
        <v>204</v>
      </c>
      <c r="C61" s="24" t="n">
        <v>2333</v>
      </c>
      <c r="D61" s="24" t="s">
        <v>205</v>
      </c>
      <c r="E61" s="25" t="s">
        <v>124</v>
      </c>
      <c r="F61" s="26" t="n">
        <v>0.0423263888888889</v>
      </c>
      <c r="G61" s="27" t="n">
        <f aca="false">12.5/(HOUR(F61)+MINUTE(F61)/60+SECOND(F61)/3600)</f>
        <v>12.3051681706317</v>
      </c>
    </row>
    <row r="62" s="23" customFormat="true" ht="12.75" hidden="false" customHeight="false" outlineLevel="0" collapsed="false">
      <c r="A62" s="18" t="n">
        <v>61</v>
      </c>
      <c r="B62" s="20" t="s">
        <v>206</v>
      </c>
      <c r="C62" s="18" t="n">
        <v>2202</v>
      </c>
      <c r="D62" s="18" t="s">
        <v>207</v>
      </c>
      <c r="E62" s="20" t="s">
        <v>197</v>
      </c>
      <c r="F62" s="21" t="n">
        <v>0.0423958333333333</v>
      </c>
      <c r="G62" s="22" t="n">
        <f aca="false">12.5/(HOUR(F62)+MINUTE(F62)/60+SECOND(F62)/3600)</f>
        <v>12.2850122850123</v>
      </c>
    </row>
    <row r="63" customFormat="false" ht="12.75" hidden="false" customHeight="false" outlineLevel="0" collapsed="false">
      <c r="A63" s="24" t="n">
        <v>62</v>
      </c>
      <c r="B63" s="25" t="s">
        <v>208</v>
      </c>
      <c r="C63" s="24" t="n">
        <v>2100</v>
      </c>
      <c r="D63" s="24" t="s">
        <v>209</v>
      </c>
      <c r="E63" s="25" t="s">
        <v>210</v>
      </c>
      <c r="F63" s="26" t="n">
        <v>0.0425925925925926</v>
      </c>
      <c r="G63" s="27" t="n">
        <f aca="false">12.5/(HOUR(F63)+MINUTE(F63)/60+SECOND(F63)/3600)</f>
        <v>12.2282608695652</v>
      </c>
    </row>
    <row r="64" s="23" customFormat="true" ht="12.75" hidden="false" customHeight="false" outlineLevel="0" collapsed="false">
      <c r="A64" s="18" t="n">
        <v>63</v>
      </c>
      <c r="B64" s="20" t="s">
        <v>211</v>
      </c>
      <c r="C64" s="18" t="n">
        <v>1392</v>
      </c>
      <c r="D64" s="18" t="s">
        <v>212</v>
      </c>
      <c r="E64" s="20" t="s">
        <v>181</v>
      </c>
      <c r="F64" s="21" t="n">
        <v>0.0426851851851852</v>
      </c>
      <c r="G64" s="22" t="n">
        <f aca="false">12.5/(HOUR(F64)+MINUTE(F64)/60+SECOND(F64)/3600)</f>
        <v>12.2017353579176</v>
      </c>
    </row>
    <row r="65" s="23" customFormat="true" ht="12.75" hidden="false" customHeight="false" outlineLevel="0" collapsed="false">
      <c r="A65" s="18" t="n">
        <v>64</v>
      </c>
      <c r="B65" s="20" t="s">
        <v>213</v>
      </c>
      <c r="C65" s="18" t="n">
        <v>2183</v>
      </c>
      <c r="D65" s="18" t="s">
        <v>214</v>
      </c>
      <c r="E65" s="20" t="s">
        <v>68</v>
      </c>
      <c r="F65" s="21" t="n">
        <v>0.0427199074074074</v>
      </c>
      <c r="G65" s="22" t="n">
        <f aca="false">12.5/(HOUR(F65)+MINUTE(F65)/60+SECOND(F65)/3600)</f>
        <v>12.1918179355188</v>
      </c>
    </row>
    <row r="66" customFormat="false" ht="12.75" hidden="false" customHeight="false" outlineLevel="0" collapsed="false">
      <c r="A66" s="24" t="n">
        <v>65</v>
      </c>
      <c r="B66" s="25" t="s">
        <v>215</v>
      </c>
      <c r="C66" s="24" t="n">
        <v>2280</v>
      </c>
      <c r="D66" s="24" t="s">
        <v>216</v>
      </c>
      <c r="E66" s="25" t="s">
        <v>124</v>
      </c>
      <c r="F66" s="26" t="n">
        <v>0.0428703703703704</v>
      </c>
      <c r="G66" s="27" t="n">
        <f aca="false">12.5/(HOUR(F66)+MINUTE(F66)/60+SECOND(F66)/3600)</f>
        <v>12.1490280777538</v>
      </c>
    </row>
    <row r="67" s="23" customFormat="true" ht="12.75" hidden="false" customHeight="false" outlineLevel="0" collapsed="false">
      <c r="A67" s="18" t="n">
        <v>66</v>
      </c>
      <c r="B67" s="20" t="s">
        <v>217</v>
      </c>
      <c r="C67" s="18" t="n">
        <v>2270</v>
      </c>
      <c r="D67" s="18" t="s">
        <v>218</v>
      </c>
      <c r="E67" s="20" t="s">
        <v>106</v>
      </c>
      <c r="F67" s="21" t="n">
        <v>0.0429513888888889</v>
      </c>
      <c r="G67" s="22" t="n">
        <f aca="false">12.5/(HOUR(F67)+MINUTE(F67)/60+SECOND(F67)/3600)</f>
        <v>12.1261115602264</v>
      </c>
    </row>
    <row r="68" customFormat="false" ht="12.75" hidden="false" customHeight="false" outlineLevel="0" collapsed="false">
      <c r="A68" s="24" t="n">
        <v>67</v>
      </c>
      <c r="B68" s="25" t="s">
        <v>219</v>
      </c>
      <c r="C68" s="24" t="n">
        <v>2289</v>
      </c>
      <c r="D68" s="24" t="s">
        <v>220</v>
      </c>
      <c r="E68" s="25" t="s">
        <v>221</v>
      </c>
      <c r="F68" s="26" t="n">
        <v>0.0430787037037037</v>
      </c>
      <c r="G68" s="27" t="n">
        <f aca="false">12.5/(HOUR(F68)+MINUTE(F68)/60+SECOND(F68)/3600)</f>
        <v>12.0902740462117</v>
      </c>
    </row>
    <row r="69" customFormat="false" ht="12.75" hidden="false" customHeight="false" outlineLevel="0" collapsed="false">
      <c r="A69" s="24" t="n">
        <v>68</v>
      </c>
      <c r="B69" s="25" t="s">
        <v>222</v>
      </c>
      <c r="C69" s="24" t="n">
        <v>2364</v>
      </c>
      <c r="D69" s="24" t="s">
        <v>223</v>
      </c>
      <c r="E69" s="25" t="s">
        <v>100</v>
      </c>
      <c r="F69" s="26" t="n">
        <v>0.0430902777777778</v>
      </c>
      <c r="G69" s="27" t="n">
        <f aca="false">12.5/(HOUR(F69)+MINUTE(F69)/60+SECOND(F69)/3600)</f>
        <v>12.0870265914585</v>
      </c>
    </row>
    <row r="70" s="23" customFormat="true" ht="12.75" hidden="false" customHeight="false" outlineLevel="0" collapsed="false">
      <c r="A70" s="18" t="n">
        <v>69</v>
      </c>
      <c r="B70" s="20" t="s">
        <v>224</v>
      </c>
      <c r="C70" s="18" t="n">
        <v>2363</v>
      </c>
      <c r="D70" s="18" t="s">
        <v>225</v>
      </c>
      <c r="E70" s="20" t="s">
        <v>226</v>
      </c>
      <c r="F70" s="21" t="n">
        <v>0.0433217592592593</v>
      </c>
      <c r="G70" s="22" t="n">
        <f aca="false">12.5/(HOUR(F70)+MINUTE(F70)/60+SECOND(F70)/3600)</f>
        <v>12.0224418915309</v>
      </c>
    </row>
    <row r="71" customFormat="false" ht="12.75" hidden="false" customHeight="false" outlineLevel="0" collapsed="false">
      <c r="A71" s="24" t="n">
        <v>70</v>
      </c>
      <c r="B71" s="25" t="s">
        <v>227</v>
      </c>
      <c r="C71" s="24" t="n">
        <v>2132</v>
      </c>
      <c r="D71" s="24" t="s">
        <v>228</v>
      </c>
      <c r="E71" s="25" t="s">
        <v>221</v>
      </c>
      <c r="F71" s="26" t="n">
        <v>0.0434606481481482</v>
      </c>
      <c r="G71" s="27" t="n">
        <f aca="false">12.5/(HOUR(F71)+MINUTE(F71)/60+SECOND(F71)/3600)</f>
        <v>11.9840213049268</v>
      </c>
    </row>
    <row r="72" s="23" customFormat="true" ht="12.75" hidden="false" customHeight="false" outlineLevel="0" collapsed="false">
      <c r="A72" s="18" t="n">
        <v>71</v>
      </c>
      <c r="B72" s="20" t="s">
        <v>229</v>
      </c>
      <c r="C72" s="18" t="n">
        <v>2309</v>
      </c>
      <c r="D72" s="18" t="s">
        <v>230</v>
      </c>
      <c r="E72" s="20" t="s">
        <v>121</v>
      </c>
      <c r="F72" s="21" t="n">
        <v>0.0435532407407407</v>
      </c>
      <c r="G72" s="22" t="n">
        <f aca="false">12.5/(HOUR(F72)+MINUTE(F72)/60+SECOND(F72)/3600)</f>
        <v>11.9585437151209</v>
      </c>
    </row>
    <row r="73" s="23" customFormat="true" ht="12.75" hidden="false" customHeight="false" outlineLevel="0" collapsed="false">
      <c r="A73" s="18" t="n">
        <v>72</v>
      </c>
      <c r="B73" s="20" t="s">
        <v>231</v>
      </c>
      <c r="C73" s="18" t="n">
        <v>2257</v>
      </c>
      <c r="D73" s="18" t="s">
        <v>232</v>
      </c>
      <c r="E73" s="20" t="s">
        <v>233</v>
      </c>
      <c r="F73" s="21" t="n">
        <v>0.0435648148148148</v>
      </c>
      <c r="G73" s="22" t="n">
        <f aca="false">12.5/(HOUR(F73)+MINUTE(F73)/60+SECOND(F73)/3600)</f>
        <v>11.9553666312434</v>
      </c>
    </row>
    <row r="74" customFormat="false" ht="12.75" hidden="false" customHeight="false" outlineLevel="0" collapsed="false">
      <c r="A74" s="24" t="n">
        <v>73</v>
      </c>
      <c r="B74" s="25" t="s">
        <v>234</v>
      </c>
      <c r="C74" s="24" t="n">
        <v>2213</v>
      </c>
      <c r="D74" s="24" t="s">
        <v>235</v>
      </c>
      <c r="E74" s="25" t="s">
        <v>233</v>
      </c>
      <c r="F74" s="26" t="n">
        <v>0.0435763888888889</v>
      </c>
      <c r="G74" s="27" t="n">
        <f aca="false">12.5/(HOUR(F74)+MINUTE(F74)/60+SECOND(F74)/3600)</f>
        <v>11.9521912350598</v>
      </c>
    </row>
    <row r="75" customFormat="false" ht="12.75" hidden="false" customHeight="false" outlineLevel="0" collapsed="false">
      <c r="A75" s="24" t="n">
        <v>74</v>
      </c>
      <c r="B75" s="25" t="s">
        <v>236</v>
      </c>
      <c r="C75" s="24" t="n">
        <v>2108</v>
      </c>
      <c r="D75" s="24" t="s">
        <v>237</v>
      </c>
      <c r="E75" s="25" t="s">
        <v>233</v>
      </c>
      <c r="F75" s="26" t="n">
        <v>0.043587962962963</v>
      </c>
      <c r="G75" s="27" t="n">
        <f aca="false">12.5/(HOUR(F75)+MINUTE(F75)/60+SECOND(F75)/3600)</f>
        <v>11.9490175252257</v>
      </c>
    </row>
    <row r="76" customFormat="false" ht="12.75" hidden="false" customHeight="false" outlineLevel="0" collapsed="false">
      <c r="A76" s="24" t="n">
        <v>75</v>
      </c>
      <c r="B76" s="25" t="s">
        <v>238</v>
      </c>
      <c r="C76" s="24" t="n">
        <v>2055</v>
      </c>
      <c r="D76" s="24" t="s">
        <v>239</v>
      </c>
      <c r="E76" s="25" t="s">
        <v>181</v>
      </c>
      <c r="F76" s="26" t="n">
        <v>0.0437037037037037</v>
      </c>
      <c r="G76" s="27" t="n">
        <f aca="false">12.5/(HOUR(F76)+MINUTE(F76)/60+SECOND(F76)/3600)</f>
        <v>11.9173728813559</v>
      </c>
    </row>
    <row r="77" customFormat="false" ht="12.75" hidden="false" customHeight="false" outlineLevel="0" collapsed="false">
      <c r="A77" s="24" t="n">
        <v>76</v>
      </c>
      <c r="B77" s="25" t="s">
        <v>240</v>
      </c>
      <c r="C77" s="24" t="n">
        <v>2286</v>
      </c>
      <c r="D77" s="24" t="s">
        <v>241</v>
      </c>
      <c r="E77" s="25" t="s">
        <v>200</v>
      </c>
      <c r="F77" s="26" t="n">
        <v>0.0440277777777778</v>
      </c>
      <c r="G77" s="27" t="n">
        <f aca="false">12.5/(HOUR(F77)+MINUTE(F77)/60+SECOND(F77)/3600)</f>
        <v>11.8296529968454</v>
      </c>
    </row>
    <row r="78" customFormat="false" ht="12.75" hidden="false" customHeight="false" outlineLevel="0" collapsed="false">
      <c r="A78" s="24" t="n">
        <v>77</v>
      </c>
      <c r="B78" s="25" t="s">
        <v>242</v>
      </c>
      <c r="C78" s="24" t="n">
        <v>522</v>
      </c>
      <c r="D78" s="24" t="s">
        <v>243</v>
      </c>
      <c r="E78" s="25" t="s">
        <v>181</v>
      </c>
      <c r="F78" s="26" t="n">
        <v>0.0441550925925926</v>
      </c>
      <c r="G78" s="27" t="n">
        <f aca="false">12.5/(HOUR(F78)+MINUTE(F78)/60+SECOND(F78)/3600)</f>
        <v>11.7955439056356</v>
      </c>
    </row>
    <row r="79" customFormat="false" ht="12.75" hidden="false" customHeight="false" outlineLevel="0" collapsed="false">
      <c r="A79" s="24" t="n">
        <v>78</v>
      </c>
      <c r="B79" s="25" t="s">
        <v>244</v>
      </c>
      <c r="C79" s="24" t="n">
        <v>2070</v>
      </c>
      <c r="D79" s="24" t="s">
        <v>245</v>
      </c>
      <c r="E79" s="25" t="s">
        <v>165</v>
      </c>
      <c r="F79" s="26" t="n">
        <v>0.0443171296296296</v>
      </c>
      <c r="G79" s="27" t="n">
        <f aca="false">12.5/(HOUR(F79)+MINUTE(F79)/60+SECOND(F79)/3600)</f>
        <v>11.7524157743536</v>
      </c>
    </row>
    <row r="80" customFormat="false" ht="12.75" hidden="false" customHeight="false" outlineLevel="0" collapsed="false">
      <c r="A80" s="24" t="n">
        <v>79</v>
      </c>
      <c r="B80" s="25" t="s">
        <v>246</v>
      </c>
      <c r="C80" s="24" t="n">
        <v>2039</v>
      </c>
      <c r="D80" s="24" t="s">
        <v>247</v>
      </c>
      <c r="E80" s="25" t="s">
        <v>71</v>
      </c>
      <c r="F80" s="26" t="n">
        <v>0.0443981481481482</v>
      </c>
      <c r="G80" s="27" t="n">
        <f aca="false">12.5/(HOUR(F80)+MINUTE(F80)/60+SECOND(F80)/3600)</f>
        <v>11.7309697601668</v>
      </c>
    </row>
    <row r="81" customFormat="false" ht="12.75" hidden="false" customHeight="false" outlineLevel="0" collapsed="false">
      <c r="A81" s="24" t="n">
        <v>80</v>
      </c>
      <c r="B81" s="25" t="s">
        <v>248</v>
      </c>
      <c r="C81" s="24" t="n">
        <v>2306</v>
      </c>
      <c r="D81" s="24" t="s">
        <v>249</v>
      </c>
      <c r="E81" s="25" t="s">
        <v>250</v>
      </c>
      <c r="F81" s="26" t="n">
        <v>0.0445138888888889</v>
      </c>
      <c r="G81" s="27" t="n">
        <f aca="false">12.5/(HOUR(F81)+MINUTE(F81)/60+SECOND(F81)/3600)</f>
        <v>11.7004680187207</v>
      </c>
    </row>
    <row r="82" customFormat="false" ht="12.75" hidden="false" customHeight="false" outlineLevel="0" collapsed="false">
      <c r="A82" s="24" t="n">
        <v>81</v>
      </c>
      <c r="B82" s="25" t="s">
        <v>251</v>
      </c>
      <c r="C82" s="24" t="n">
        <v>1393</v>
      </c>
      <c r="D82" s="24" t="s">
        <v>252</v>
      </c>
      <c r="E82" s="25" t="s">
        <v>181</v>
      </c>
      <c r="F82" s="26" t="n">
        <v>0.0445601851851852</v>
      </c>
      <c r="G82" s="27" t="n">
        <f aca="false">12.5/(HOUR(F82)+MINUTE(F82)/60+SECOND(F82)/3600)</f>
        <v>11.6883116883117</v>
      </c>
    </row>
    <row r="83" s="23" customFormat="true" ht="12.75" hidden="false" customHeight="false" outlineLevel="0" collapsed="false">
      <c r="A83" s="18" t="n">
        <v>82</v>
      </c>
      <c r="B83" s="20" t="s">
        <v>253</v>
      </c>
      <c r="C83" s="18" t="n">
        <v>2051</v>
      </c>
      <c r="D83" s="18" t="s">
        <v>254</v>
      </c>
      <c r="E83" s="20" t="s">
        <v>68</v>
      </c>
      <c r="F83" s="21" t="n">
        <v>0.0447800925925926</v>
      </c>
      <c r="G83" s="22" t="n">
        <f aca="false">12.5/(HOUR(F83)+MINUTE(F83)/60+SECOND(F83)/3600)</f>
        <v>11.6309123804601</v>
      </c>
    </row>
    <row r="84" customFormat="false" ht="12.75" hidden="false" customHeight="false" outlineLevel="0" collapsed="false">
      <c r="A84" s="24" t="n">
        <v>83</v>
      </c>
      <c r="B84" s="25" t="s">
        <v>255</v>
      </c>
      <c r="C84" s="24" t="n">
        <v>2138</v>
      </c>
      <c r="D84" s="24" t="s">
        <v>256</v>
      </c>
      <c r="E84" s="25" t="s">
        <v>221</v>
      </c>
      <c r="F84" s="26" t="n">
        <v>0.0449305555555556</v>
      </c>
      <c r="G84" s="27" t="n">
        <f aca="false">12.5/(HOUR(F84)+MINUTE(F84)/60+SECOND(F84)/3600)</f>
        <v>11.5919629057187</v>
      </c>
    </row>
    <row r="85" customFormat="false" ht="12.75" hidden="false" customHeight="false" outlineLevel="0" collapsed="false">
      <c r="A85" s="24" t="n">
        <v>84</v>
      </c>
      <c r="B85" s="25" t="s">
        <v>257</v>
      </c>
      <c r="C85" s="24" t="n">
        <v>2290</v>
      </c>
      <c r="D85" s="24" t="s">
        <v>258</v>
      </c>
      <c r="E85" s="25" t="s">
        <v>259</v>
      </c>
      <c r="F85" s="26" t="n">
        <v>0.0449421296296296</v>
      </c>
      <c r="G85" s="27" t="n">
        <f aca="false">12.5/(HOUR(F85)+MINUTE(F85)/60+SECOND(F85)/3600)</f>
        <v>11.5889775946433</v>
      </c>
    </row>
    <row r="86" customFormat="false" ht="12.75" hidden="false" customHeight="false" outlineLevel="0" collapsed="false">
      <c r="A86" s="24" t="n">
        <v>85</v>
      </c>
      <c r="B86" s="25" t="s">
        <v>260</v>
      </c>
      <c r="C86" s="24" t="n">
        <v>2022</v>
      </c>
      <c r="D86" s="24" t="s">
        <v>261</v>
      </c>
      <c r="E86" s="25" t="s">
        <v>262</v>
      </c>
      <c r="F86" s="26" t="n">
        <v>0.0449652777777778</v>
      </c>
      <c r="G86" s="27" t="n">
        <f aca="false">12.5/(HOUR(F86)+MINUTE(F86)/60+SECOND(F86)/3600)</f>
        <v>11.5830115830116</v>
      </c>
    </row>
    <row r="87" customFormat="false" ht="12.75" hidden="false" customHeight="false" outlineLevel="0" collapsed="false">
      <c r="A87" s="24" t="n">
        <v>86</v>
      </c>
      <c r="B87" s="25" t="s">
        <v>263</v>
      </c>
      <c r="C87" s="24" t="n">
        <v>2355</v>
      </c>
      <c r="D87" s="24" t="s">
        <v>264</v>
      </c>
      <c r="E87" s="25" t="s">
        <v>265</v>
      </c>
      <c r="F87" s="26" t="n">
        <v>0.0450578703703704</v>
      </c>
      <c r="G87" s="27" t="n">
        <f aca="false">12.5/(HOUR(F87)+MINUTE(F87)/60+SECOND(F87)/3600)</f>
        <v>11.559208836373</v>
      </c>
    </row>
    <row r="88" customFormat="false" ht="12.75" hidden="false" customHeight="false" outlineLevel="0" collapsed="false">
      <c r="A88" s="24" t="n">
        <v>87</v>
      </c>
      <c r="B88" s="25" t="s">
        <v>266</v>
      </c>
      <c r="C88" s="24" t="n">
        <v>2027</v>
      </c>
      <c r="D88" s="24" t="s">
        <v>267</v>
      </c>
      <c r="E88" s="25" t="s">
        <v>121</v>
      </c>
      <c r="F88" s="26" t="n">
        <v>0.0450810185185185</v>
      </c>
      <c r="G88" s="27" t="n">
        <f aca="false">12.5/(HOUR(F88)+MINUTE(F88)/60+SECOND(F88)/3600)</f>
        <v>11.5532734274711</v>
      </c>
    </row>
    <row r="89" customFormat="false" ht="12.75" hidden="false" customHeight="false" outlineLevel="0" collapsed="false">
      <c r="A89" s="24" t="n">
        <v>88</v>
      </c>
      <c r="B89" s="25" t="s">
        <v>268</v>
      </c>
      <c r="C89" s="24" t="n">
        <v>2157</v>
      </c>
      <c r="D89" s="24" t="s">
        <v>269</v>
      </c>
      <c r="E89" s="25" t="s">
        <v>71</v>
      </c>
      <c r="F89" s="26" t="n">
        <v>0.0453009259259259</v>
      </c>
      <c r="G89" s="27" t="n">
        <f aca="false">12.5/(HOUR(F89)+MINUTE(F89)/60+SECOND(F89)/3600)</f>
        <v>11.4971895758815</v>
      </c>
    </row>
    <row r="90" customFormat="false" ht="12.75" hidden="false" customHeight="false" outlineLevel="0" collapsed="false">
      <c r="A90" s="24" t="n">
        <v>89</v>
      </c>
      <c r="B90" s="25" t="s">
        <v>270</v>
      </c>
      <c r="C90" s="24" t="n">
        <v>2197</v>
      </c>
      <c r="D90" s="24" t="s">
        <v>271</v>
      </c>
      <c r="E90" s="25" t="s">
        <v>184</v>
      </c>
      <c r="F90" s="26" t="n">
        <v>0.0453356481481481</v>
      </c>
      <c r="G90" s="27" t="n">
        <f aca="false">12.5/(HOUR(F90)+MINUTE(F90)/60+SECOND(F90)/3600)</f>
        <v>11.4883839673219</v>
      </c>
    </row>
    <row r="91" customFormat="false" ht="12.75" hidden="false" customHeight="false" outlineLevel="0" collapsed="false">
      <c r="A91" s="24" t="n">
        <v>90</v>
      </c>
      <c r="B91" s="25" t="s">
        <v>272</v>
      </c>
      <c r="C91" s="24" t="n">
        <v>2117</v>
      </c>
      <c r="D91" s="24" t="s">
        <v>273</v>
      </c>
      <c r="E91" s="25" t="s">
        <v>274</v>
      </c>
      <c r="F91" s="26" t="n">
        <v>0.0453703703703704</v>
      </c>
      <c r="G91" s="27" t="n">
        <f aca="false">12.5/(HOUR(F91)+MINUTE(F91)/60+SECOND(F91)/3600)</f>
        <v>11.4795918367347</v>
      </c>
    </row>
    <row r="92" customFormat="false" ht="12.75" hidden="false" customHeight="false" outlineLevel="0" collapsed="false">
      <c r="A92" s="24" t="n">
        <v>91</v>
      </c>
      <c r="B92" s="25" t="s">
        <v>275</v>
      </c>
      <c r="C92" s="24" t="n">
        <v>539</v>
      </c>
      <c r="D92" s="24" t="s">
        <v>276</v>
      </c>
      <c r="E92" s="25" t="s">
        <v>71</v>
      </c>
      <c r="F92" s="26" t="n">
        <v>0.0454861111111111</v>
      </c>
      <c r="G92" s="27" t="n">
        <f aca="false">12.5/(HOUR(F92)+MINUTE(F92)/60+SECOND(F92)/3600)</f>
        <v>11.4503816793893</v>
      </c>
    </row>
    <row r="93" customFormat="false" ht="12.75" hidden="false" customHeight="false" outlineLevel="0" collapsed="false">
      <c r="A93" s="24" t="n">
        <v>92</v>
      </c>
      <c r="B93" s="25" t="s">
        <v>277</v>
      </c>
      <c r="C93" s="24" t="n">
        <v>418</v>
      </c>
      <c r="D93" s="24" t="s">
        <v>278</v>
      </c>
      <c r="E93" s="25" t="s">
        <v>181</v>
      </c>
      <c r="F93" s="26" t="n">
        <v>0.0456018518518519</v>
      </c>
      <c r="G93" s="27" t="n">
        <f aca="false">12.5/(HOUR(F93)+MINUTE(F93)/60+SECOND(F93)/3600)</f>
        <v>11.4213197969543</v>
      </c>
    </row>
    <row r="94" customFormat="false" ht="12.75" hidden="false" customHeight="false" outlineLevel="0" collapsed="false">
      <c r="A94" s="24" t="n">
        <v>93</v>
      </c>
      <c r="B94" s="25" t="s">
        <v>279</v>
      </c>
      <c r="C94" s="24" t="n">
        <v>2302</v>
      </c>
      <c r="D94" s="24" t="s">
        <v>280</v>
      </c>
      <c r="E94" s="25" t="s">
        <v>103</v>
      </c>
      <c r="F94" s="26" t="n">
        <v>0.0456134259259259</v>
      </c>
      <c r="G94" s="27" t="n">
        <f aca="false">12.5/(HOUR(F94)+MINUTE(F94)/60+SECOND(F94)/3600)</f>
        <v>11.4184217203755</v>
      </c>
    </row>
    <row r="95" customFormat="false" ht="12.75" hidden="false" customHeight="false" outlineLevel="0" collapsed="false">
      <c r="A95" s="24" t="n">
        <v>94</v>
      </c>
      <c r="B95" s="25" t="s">
        <v>281</v>
      </c>
      <c r="C95" s="24" t="n">
        <v>2133</v>
      </c>
      <c r="D95" s="24" t="s">
        <v>282</v>
      </c>
      <c r="E95" s="25" t="s">
        <v>283</v>
      </c>
      <c r="F95" s="26" t="n">
        <v>0.0456365740740741</v>
      </c>
      <c r="G95" s="27" t="n">
        <f aca="false">12.5/(HOUR(F95)+MINUTE(F95)/60+SECOND(F95)/3600)</f>
        <v>11.4126299771747</v>
      </c>
    </row>
    <row r="96" customFormat="false" ht="12.75" hidden="false" customHeight="false" outlineLevel="0" collapsed="false">
      <c r="A96" s="24" t="n">
        <v>95</v>
      </c>
      <c r="B96" s="25" t="s">
        <v>284</v>
      </c>
      <c r="C96" s="24" t="n">
        <v>524</v>
      </c>
      <c r="D96" s="24" t="s">
        <v>285</v>
      </c>
      <c r="E96" s="25" t="s">
        <v>181</v>
      </c>
      <c r="F96" s="26" t="n">
        <v>0.0456481481481482</v>
      </c>
      <c r="G96" s="27" t="n">
        <f aca="false">12.5/(HOUR(F96)+MINUTE(F96)/60+SECOND(F96)/3600)</f>
        <v>11.4097363083164</v>
      </c>
    </row>
    <row r="97" customFormat="false" ht="12.75" hidden="false" customHeight="false" outlineLevel="0" collapsed="false">
      <c r="A97" s="24" t="n">
        <v>96</v>
      </c>
      <c r="B97" s="25" t="s">
        <v>286</v>
      </c>
      <c r="C97" s="24" t="n">
        <v>2301</v>
      </c>
      <c r="D97" s="24" t="s">
        <v>287</v>
      </c>
      <c r="E97" s="25" t="s">
        <v>59</v>
      </c>
      <c r="F97" s="26" t="n">
        <v>0.0457175925925926</v>
      </c>
      <c r="G97" s="27" t="n">
        <f aca="false">12.5/(HOUR(F97)+MINUTE(F97)/60+SECOND(F97)/3600)</f>
        <v>11.3924050632911</v>
      </c>
    </row>
    <row r="98" customFormat="false" ht="12.75" hidden="false" customHeight="false" outlineLevel="0" collapsed="false">
      <c r="A98" s="24" t="n">
        <v>97</v>
      </c>
      <c r="B98" s="25" t="s">
        <v>288</v>
      </c>
      <c r="C98" s="24" t="n">
        <v>2170</v>
      </c>
      <c r="D98" s="24" t="s">
        <v>289</v>
      </c>
      <c r="E98" s="25" t="s">
        <v>290</v>
      </c>
      <c r="F98" s="26" t="n">
        <v>0.0457986111111111</v>
      </c>
      <c r="G98" s="27" t="n">
        <f aca="false">12.5/(HOUR(F98)+MINUTE(F98)/60+SECOND(F98)/3600)</f>
        <v>11.3722517058378</v>
      </c>
    </row>
    <row r="99" customFormat="false" ht="12.75" hidden="false" customHeight="false" outlineLevel="0" collapsed="false">
      <c r="A99" s="24" t="n">
        <v>98</v>
      </c>
      <c r="B99" s="25" t="s">
        <v>291</v>
      </c>
      <c r="C99" s="24" t="n">
        <v>2311</v>
      </c>
      <c r="D99" s="24" t="s">
        <v>292</v>
      </c>
      <c r="E99" s="25" t="s">
        <v>290</v>
      </c>
      <c r="F99" s="26" t="n">
        <v>0.0458333333333333</v>
      </c>
      <c r="G99" s="27" t="n">
        <f aca="false">12.5/(HOUR(F99)+MINUTE(F99)/60+SECOND(F99)/3600)</f>
        <v>11.3636363636364</v>
      </c>
    </row>
    <row r="100" customFormat="false" ht="12.75" hidden="false" customHeight="false" outlineLevel="0" collapsed="false">
      <c r="A100" s="24" t="n">
        <v>99</v>
      </c>
      <c r="B100" s="25" t="s">
        <v>293</v>
      </c>
      <c r="C100" s="24" t="n">
        <v>2350</v>
      </c>
      <c r="D100" s="24" t="s">
        <v>294</v>
      </c>
      <c r="E100" s="25" t="s">
        <v>71</v>
      </c>
      <c r="F100" s="26" t="n">
        <v>0.0459143518518519</v>
      </c>
      <c r="G100" s="27" t="n">
        <f aca="false">12.5/(HOUR(F100)+MINUTE(F100)/60+SECOND(F100)/3600)</f>
        <v>11.343584572725</v>
      </c>
    </row>
    <row r="101" s="23" customFormat="true" ht="12.75" hidden="false" customHeight="false" outlineLevel="0" collapsed="false">
      <c r="A101" s="18" t="n">
        <v>100</v>
      </c>
      <c r="B101" s="20" t="s">
        <v>295</v>
      </c>
      <c r="C101" s="18" t="n">
        <v>525</v>
      </c>
      <c r="D101" s="18" t="s">
        <v>296</v>
      </c>
      <c r="E101" s="20" t="s">
        <v>181</v>
      </c>
      <c r="F101" s="21" t="n">
        <v>0.0459606481481481</v>
      </c>
      <c r="G101" s="22" t="n">
        <f aca="false">12.5/(HOUR(F101)+MINUTE(F101)/60+SECOND(F101)/3600)</f>
        <v>11.3321581465626</v>
      </c>
    </row>
    <row r="102" s="23" customFormat="true" ht="12.75" hidden="false" customHeight="false" outlineLevel="0" collapsed="false">
      <c r="A102" s="18" t="n">
        <v>101</v>
      </c>
      <c r="B102" s="20" t="s">
        <v>297</v>
      </c>
      <c r="C102" s="18" t="n">
        <v>2281</v>
      </c>
      <c r="D102" s="18" t="s">
        <v>298</v>
      </c>
      <c r="E102" s="20" t="s">
        <v>299</v>
      </c>
      <c r="F102" s="21" t="n">
        <v>0.0460648148148148</v>
      </c>
      <c r="G102" s="22" t="n">
        <f aca="false">12.5/(HOUR(F102)+MINUTE(F102)/60+SECOND(F102)/3600)</f>
        <v>11.3065326633166</v>
      </c>
    </row>
    <row r="103" customFormat="false" ht="12.75" hidden="false" customHeight="false" outlineLevel="0" collapsed="false">
      <c r="A103" s="24" t="n">
        <v>102</v>
      </c>
      <c r="B103" s="25" t="s">
        <v>300</v>
      </c>
      <c r="C103" s="24" t="n">
        <v>2209</v>
      </c>
      <c r="D103" s="24" t="s">
        <v>301</v>
      </c>
      <c r="E103" s="25" t="s">
        <v>221</v>
      </c>
      <c r="F103" s="26" t="n">
        <v>0.046099537037037</v>
      </c>
      <c r="G103" s="27" t="n">
        <f aca="false">12.5/(HOUR(F103)+MINUTE(F103)/60+SECOND(F103)/3600)</f>
        <v>11.2980165704243</v>
      </c>
    </row>
    <row r="104" customFormat="false" ht="12.75" hidden="false" customHeight="false" outlineLevel="0" collapsed="false">
      <c r="A104" s="24" t="n">
        <v>103</v>
      </c>
      <c r="B104" s="25" t="s">
        <v>302</v>
      </c>
      <c r="C104" s="24" t="n">
        <v>523</v>
      </c>
      <c r="D104" s="24" t="s">
        <v>303</v>
      </c>
      <c r="E104" s="25" t="s">
        <v>181</v>
      </c>
      <c r="F104" s="26" t="n">
        <v>0.0461805555555556</v>
      </c>
      <c r="G104" s="27" t="n">
        <f aca="false">12.5/(HOUR(F104)+MINUTE(F104)/60+SECOND(F104)/3600)</f>
        <v>11.2781954887218</v>
      </c>
    </row>
    <row r="105" customFormat="false" ht="12.75" hidden="false" customHeight="false" outlineLevel="0" collapsed="false">
      <c r="A105" s="24" t="n">
        <v>104</v>
      </c>
      <c r="B105" s="25" t="s">
        <v>304</v>
      </c>
      <c r="C105" s="24" t="n">
        <v>2339</v>
      </c>
      <c r="D105" s="24" t="s">
        <v>305</v>
      </c>
      <c r="E105" s="25" t="s">
        <v>210</v>
      </c>
      <c r="F105" s="26" t="n">
        <v>0.0462152777777778</v>
      </c>
      <c r="G105" s="27" t="n">
        <f aca="false">12.5/(HOUR(F105)+MINUTE(F105)/60+SECOND(F105)/3600)</f>
        <v>11.2697220135237</v>
      </c>
    </row>
    <row r="106" s="23" customFormat="true" ht="12.75" hidden="false" customHeight="false" outlineLevel="0" collapsed="false">
      <c r="A106" s="18" t="n">
        <v>105</v>
      </c>
      <c r="B106" s="20" t="s">
        <v>306</v>
      </c>
      <c r="C106" s="18" t="n">
        <v>2332</v>
      </c>
      <c r="D106" s="18" t="s">
        <v>307</v>
      </c>
      <c r="E106" s="20" t="s">
        <v>165</v>
      </c>
      <c r="F106" s="21" t="n">
        <v>0.0462731481481482</v>
      </c>
      <c r="G106" s="22" t="n">
        <f aca="false">12.5/(HOUR(F106)+MINUTE(F106)/60+SECOND(F106)/3600)</f>
        <v>11.255627813907</v>
      </c>
    </row>
    <row r="107" customFormat="false" ht="12.75" hidden="false" customHeight="false" outlineLevel="0" collapsed="false">
      <c r="A107" s="24" t="n">
        <v>106</v>
      </c>
      <c r="B107" s="25" t="s">
        <v>308</v>
      </c>
      <c r="C107" s="24" t="n">
        <v>2361</v>
      </c>
      <c r="D107" s="24" t="s">
        <v>309</v>
      </c>
      <c r="E107" s="25" t="s">
        <v>71</v>
      </c>
      <c r="F107" s="26" t="n">
        <v>0.0463425925925926</v>
      </c>
      <c r="G107" s="27" t="n">
        <f aca="false">12.5/(HOUR(F107)+MINUTE(F107)/60+SECOND(F107)/3600)</f>
        <v>11.2387612387612</v>
      </c>
    </row>
    <row r="108" customFormat="false" ht="12.75" hidden="false" customHeight="false" outlineLevel="0" collapsed="false">
      <c r="A108" s="24" t="n">
        <v>107</v>
      </c>
      <c r="B108" s="25" t="s">
        <v>310</v>
      </c>
      <c r="C108" s="24" t="n">
        <v>538</v>
      </c>
      <c r="D108" s="24" t="s">
        <v>311</v>
      </c>
      <c r="E108" s="25" t="s">
        <v>68</v>
      </c>
      <c r="F108" s="26" t="n">
        <v>0.0463541666666667</v>
      </c>
      <c r="G108" s="27" t="n">
        <f aca="false">12.5/(HOUR(F108)+MINUTE(F108)/60+SECOND(F108)/3600)</f>
        <v>11.2359550561798</v>
      </c>
    </row>
    <row r="109" customFormat="false" ht="12.75" hidden="false" customHeight="false" outlineLevel="0" collapsed="false">
      <c r="A109" s="24" t="n">
        <v>108</v>
      </c>
      <c r="B109" s="25" t="s">
        <v>312</v>
      </c>
      <c r="C109" s="24" t="n">
        <v>2187</v>
      </c>
      <c r="D109" s="24" t="s">
        <v>313</v>
      </c>
      <c r="E109" s="25" t="s">
        <v>68</v>
      </c>
      <c r="F109" s="26" t="n">
        <v>0.046412037037037</v>
      </c>
      <c r="G109" s="27" t="n">
        <f aca="false">12.5/(HOUR(F109)+MINUTE(F109)/60+SECOND(F109)/3600)</f>
        <v>11.2219451371571</v>
      </c>
    </row>
    <row r="110" customFormat="false" ht="12.75" hidden="false" customHeight="false" outlineLevel="0" collapsed="false">
      <c r="A110" s="24" t="n">
        <v>109</v>
      </c>
      <c r="B110" s="25" t="s">
        <v>314</v>
      </c>
      <c r="C110" s="24" t="n">
        <v>2212</v>
      </c>
      <c r="D110" s="24" t="s">
        <v>315</v>
      </c>
      <c r="E110" s="25" t="s">
        <v>316</v>
      </c>
      <c r="F110" s="26" t="n">
        <v>0.0464467592592593</v>
      </c>
      <c r="G110" s="27" t="n">
        <f aca="false">12.5/(HOUR(F110)+MINUTE(F110)/60+SECOND(F110)/3600)</f>
        <v>11.2135559431846</v>
      </c>
    </row>
    <row r="111" customFormat="false" ht="12.75" hidden="false" customHeight="false" outlineLevel="0" collapsed="false">
      <c r="A111" s="24" t="n">
        <v>110</v>
      </c>
      <c r="B111" s="25" t="s">
        <v>317</v>
      </c>
      <c r="C111" s="24" t="n">
        <v>2008</v>
      </c>
      <c r="D111" s="24" t="s">
        <v>318</v>
      </c>
      <c r="E111" s="25" t="s">
        <v>77</v>
      </c>
      <c r="F111" s="26" t="n">
        <v>0.0464814814814815</v>
      </c>
      <c r="G111" s="27" t="n">
        <f aca="false">12.5/(HOUR(F111)+MINUTE(F111)/60+SECOND(F111)/3600)</f>
        <v>11.2051792828685</v>
      </c>
    </row>
    <row r="112" customFormat="false" ht="12.75" hidden="false" customHeight="false" outlineLevel="0" collapsed="false">
      <c r="A112" s="24" t="n">
        <v>111</v>
      </c>
      <c r="B112" s="25" t="s">
        <v>319</v>
      </c>
      <c r="C112" s="24" t="n">
        <v>2260</v>
      </c>
      <c r="D112" s="24" t="s">
        <v>320</v>
      </c>
      <c r="E112" s="25" t="s">
        <v>316</v>
      </c>
      <c r="F112" s="26" t="n">
        <v>0.0465046296296296</v>
      </c>
      <c r="G112" s="27" t="n">
        <f aca="false">12.5/(HOUR(F112)+MINUTE(F112)/60+SECOND(F112)/3600)</f>
        <v>11.1996017919363</v>
      </c>
    </row>
    <row r="113" customFormat="false" ht="12.75" hidden="false" customHeight="false" outlineLevel="0" collapsed="false">
      <c r="A113" s="24" t="n">
        <v>112</v>
      </c>
      <c r="B113" s="25" t="s">
        <v>321</v>
      </c>
      <c r="C113" s="24" t="n">
        <v>2057</v>
      </c>
      <c r="D113" s="24" t="s">
        <v>322</v>
      </c>
      <c r="E113" s="25" t="s">
        <v>181</v>
      </c>
      <c r="F113" s="26" t="n">
        <v>0.0466319444444444</v>
      </c>
      <c r="G113" s="27" t="n">
        <f aca="false">12.5/(HOUR(F113)+MINUTE(F113)/60+SECOND(F113)/3600)</f>
        <v>11.1690245718541</v>
      </c>
    </row>
    <row r="114" customFormat="false" ht="12.75" hidden="false" customHeight="false" outlineLevel="0" collapsed="false">
      <c r="A114" s="24" t="n">
        <v>113</v>
      </c>
      <c r="B114" s="25" t="s">
        <v>323</v>
      </c>
      <c r="C114" s="24" t="n">
        <v>2230</v>
      </c>
      <c r="D114" s="24" t="s">
        <v>324</v>
      </c>
      <c r="E114" s="25" t="s">
        <v>121</v>
      </c>
      <c r="F114" s="26" t="n">
        <v>0.0466782407407407</v>
      </c>
      <c r="G114" s="27" t="n">
        <f aca="false">12.5/(HOUR(F114)+MINUTE(F114)/60+SECOND(F114)/3600)</f>
        <v>11.1579469377635</v>
      </c>
    </row>
    <row r="115" s="23" customFormat="true" ht="12.75" hidden="false" customHeight="false" outlineLevel="0" collapsed="false">
      <c r="A115" s="18" t="n">
        <v>114</v>
      </c>
      <c r="B115" s="20" t="s">
        <v>325</v>
      </c>
      <c r="C115" s="18" t="n">
        <v>2113</v>
      </c>
      <c r="D115" s="18" t="s">
        <v>326</v>
      </c>
      <c r="E115" s="20" t="s">
        <v>265</v>
      </c>
      <c r="F115" s="21" t="n">
        <v>0.0467476851851852</v>
      </c>
      <c r="G115" s="22" t="n">
        <f aca="false">12.5/(HOUR(F115)+MINUTE(F115)/60+SECOND(F115)/3600)</f>
        <v>11.1413716266403</v>
      </c>
    </row>
    <row r="116" customFormat="false" ht="12.75" hidden="false" customHeight="false" outlineLevel="0" collapsed="false">
      <c r="A116" s="24" t="n">
        <v>115</v>
      </c>
      <c r="B116" s="25" t="s">
        <v>327</v>
      </c>
      <c r="C116" s="24" t="n">
        <v>2288</v>
      </c>
      <c r="D116" s="24" t="s">
        <v>328</v>
      </c>
      <c r="E116" s="25" t="s">
        <v>181</v>
      </c>
      <c r="F116" s="26" t="n">
        <v>0.0468402777777778</v>
      </c>
      <c r="G116" s="27" t="n">
        <f aca="false">12.5/(HOUR(F116)+MINUTE(F116)/60+SECOND(F116)/3600)</f>
        <v>11.119347664937</v>
      </c>
    </row>
    <row r="117" customFormat="false" ht="12.75" hidden="false" customHeight="false" outlineLevel="0" collapsed="false">
      <c r="A117" s="24" t="n">
        <v>116</v>
      </c>
      <c r="B117" s="25" t="s">
        <v>329</v>
      </c>
      <c r="C117" s="24" t="n">
        <v>2294</v>
      </c>
      <c r="D117" s="24" t="s">
        <v>330</v>
      </c>
      <c r="E117" s="25" t="s">
        <v>118</v>
      </c>
      <c r="F117" s="26" t="n">
        <v>0.0468634259259259</v>
      </c>
      <c r="G117" s="27" t="n">
        <f aca="false">12.5/(HOUR(F117)+MINUTE(F117)/60+SECOND(F117)/3600)</f>
        <v>11.1138552729069</v>
      </c>
    </row>
    <row r="118" customFormat="false" ht="12.75" hidden="false" customHeight="false" outlineLevel="0" collapsed="false">
      <c r="A118" s="24" t="n">
        <v>117</v>
      </c>
      <c r="B118" s="25" t="s">
        <v>331</v>
      </c>
      <c r="C118" s="24" t="n">
        <v>2336</v>
      </c>
      <c r="D118" s="24" t="s">
        <v>332</v>
      </c>
      <c r="E118" s="25" t="s">
        <v>71</v>
      </c>
      <c r="F118" s="26" t="n">
        <v>0.0468865740740741</v>
      </c>
      <c r="G118" s="27" t="n">
        <f aca="false">12.5/(HOUR(F118)+MINUTE(F118)/60+SECOND(F118)/3600)</f>
        <v>11.1083683041224</v>
      </c>
    </row>
    <row r="119" customFormat="false" ht="12.75" hidden="false" customHeight="false" outlineLevel="0" collapsed="false">
      <c r="A119" s="24" t="n">
        <v>118</v>
      </c>
      <c r="B119" s="25" t="s">
        <v>333</v>
      </c>
      <c r="C119" s="24" t="n">
        <v>2171</v>
      </c>
      <c r="D119" s="24" t="s">
        <v>334</v>
      </c>
      <c r="E119" s="25" t="s">
        <v>130</v>
      </c>
      <c r="F119" s="26" t="n">
        <v>0.0468981481481482</v>
      </c>
      <c r="G119" s="27" t="n">
        <f aca="false">12.5/(HOUR(F119)+MINUTE(F119)/60+SECOND(F119)/3600)</f>
        <v>11.1056268509378</v>
      </c>
    </row>
    <row r="120" customFormat="false" ht="12.75" hidden="false" customHeight="false" outlineLevel="0" collapsed="false">
      <c r="A120" s="24" t="n">
        <v>119</v>
      </c>
      <c r="B120" s="25" t="s">
        <v>335</v>
      </c>
      <c r="C120" s="24" t="n">
        <v>2276</v>
      </c>
      <c r="D120" s="24" t="s">
        <v>336</v>
      </c>
      <c r="E120" s="25" t="s">
        <v>68</v>
      </c>
      <c r="F120" s="26" t="n">
        <v>0.047037037037037</v>
      </c>
      <c r="G120" s="27" t="n">
        <f aca="false">12.5/(HOUR(F120)+MINUTE(F120)/60+SECOND(F120)/3600)</f>
        <v>11.0728346456693</v>
      </c>
    </row>
    <row r="121" customFormat="false" ht="12.75" hidden="false" customHeight="false" outlineLevel="0" collapsed="false">
      <c r="A121" s="24" t="n">
        <v>120</v>
      </c>
      <c r="B121" s="25" t="s">
        <v>337</v>
      </c>
      <c r="C121" s="24" t="n">
        <v>2252</v>
      </c>
      <c r="D121" s="24" t="s">
        <v>338</v>
      </c>
      <c r="E121" s="25" t="s">
        <v>221</v>
      </c>
      <c r="F121" s="26" t="n">
        <v>0.0472222222222222</v>
      </c>
      <c r="G121" s="27" t="n">
        <f aca="false">12.5/(HOUR(F121)+MINUTE(F121)/60+SECOND(F121)/3600)</f>
        <v>11.0294117647059</v>
      </c>
    </row>
    <row r="122" customFormat="false" ht="12.75" hidden="false" customHeight="false" outlineLevel="0" collapsed="false">
      <c r="A122" s="24" t="n">
        <v>121</v>
      </c>
      <c r="B122" s="25" t="s">
        <v>339</v>
      </c>
      <c r="C122" s="24" t="n">
        <v>2096</v>
      </c>
      <c r="D122" s="24" t="s">
        <v>340</v>
      </c>
      <c r="E122" s="25" t="s">
        <v>68</v>
      </c>
      <c r="F122" s="26" t="n">
        <v>0.0472453703703704</v>
      </c>
      <c r="G122" s="27" t="n">
        <f aca="false">12.5/(HOUR(F122)+MINUTE(F122)/60+SECOND(F122)/3600)</f>
        <v>11.0240078392945</v>
      </c>
    </row>
    <row r="123" customFormat="false" ht="12.75" hidden="false" customHeight="false" outlineLevel="0" collapsed="false">
      <c r="A123" s="24" t="n">
        <v>122</v>
      </c>
      <c r="B123" s="25" t="s">
        <v>341</v>
      </c>
      <c r="C123" s="24" t="n">
        <v>2198</v>
      </c>
      <c r="D123" s="24" t="s">
        <v>342</v>
      </c>
      <c r="E123" s="25" t="s">
        <v>68</v>
      </c>
      <c r="F123" s="26" t="n">
        <v>0.0472569444444445</v>
      </c>
      <c r="G123" s="27" t="n">
        <f aca="false">12.5/(HOUR(F123)+MINUTE(F123)/60+SECOND(F123)/3600)</f>
        <v>11.0213078618663</v>
      </c>
    </row>
    <row r="124" customFormat="false" ht="12.75" hidden="false" customHeight="false" outlineLevel="0" collapsed="false">
      <c r="A124" s="24" t="n">
        <v>123</v>
      </c>
      <c r="B124" s="25" t="s">
        <v>343</v>
      </c>
      <c r="C124" s="24" t="n">
        <v>2169</v>
      </c>
      <c r="D124" s="24" t="s">
        <v>344</v>
      </c>
      <c r="E124" s="25" t="s">
        <v>345</v>
      </c>
      <c r="F124" s="26" t="n">
        <v>0.047337962962963</v>
      </c>
      <c r="G124" s="27" t="n">
        <f aca="false">12.5/(HOUR(F124)+MINUTE(F124)/60+SECOND(F124)/3600)</f>
        <v>11.0024449877751</v>
      </c>
    </row>
    <row r="125" customFormat="false" ht="12.75" hidden="false" customHeight="false" outlineLevel="0" collapsed="false">
      <c r="A125" s="24" t="n">
        <v>124</v>
      </c>
      <c r="B125" s="25" t="s">
        <v>346</v>
      </c>
      <c r="C125" s="24" t="n">
        <v>2229</v>
      </c>
      <c r="D125" s="24" t="s">
        <v>347</v>
      </c>
      <c r="E125" s="25" t="s">
        <v>127</v>
      </c>
      <c r="F125" s="26" t="n">
        <v>0.047349537037037</v>
      </c>
      <c r="G125" s="27" t="n">
        <f aca="false">12.5/(HOUR(F125)+MINUTE(F125)/60+SECOND(F125)/3600)</f>
        <v>10.9997555609875</v>
      </c>
    </row>
    <row r="126" customFormat="false" ht="12.75" hidden="false" customHeight="false" outlineLevel="0" collapsed="false">
      <c r="A126" s="24" t="n">
        <v>125</v>
      </c>
      <c r="B126" s="25" t="s">
        <v>348</v>
      </c>
      <c r="C126" s="24" t="n">
        <v>2174</v>
      </c>
      <c r="D126" s="24" t="s">
        <v>349</v>
      </c>
      <c r="E126" s="25" t="s">
        <v>350</v>
      </c>
      <c r="F126" s="26" t="n">
        <v>0.0474305555555556</v>
      </c>
      <c r="G126" s="27" t="n">
        <f aca="false">12.5/(HOUR(F126)+MINUTE(F126)/60+SECOND(F126)/3600)</f>
        <v>10.9809663250366</v>
      </c>
    </row>
    <row r="127" customFormat="false" ht="12.75" hidden="false" customHeight="false" outlineLevel="0" collapsed="false">
      <c r="A127" s="24" t="n">
        <v>126</v>
      </c>
      <c r="B127" s="25" t="s">
        <v>351</v>
      </c>
      <c r="C127" s="24" t="n">
        <v>2115</v>
      </c>
      <c r="D127" s="24" t="s">
        <v>352</v>
      </c>
      <c r="E127" s="25" t="s">
        <v>353</v>
      </c>
      <c r="F127" s="26" t="n">
        <v>0.0475</v>
      </c>
      <c r="G127" s="27" t="n">
        <f aca="false">12.5/(HOUR(F127)+MINUTE(F127)/60+SECOND(F127)/3600)</f>
        <v>10.9649122807018</v>
      </c>
    </row>
    <row r="128" customFormat="false" ht="12.75" hidden="false" customHeight="false" outlineLevel="0" collapsed="false">
      <c r="A128" s="24" t="n">
        <v>127</v>
      </c>
      <c r="B128" s="25" t="s">
        <v>354</v>
      </c>
      <c r="C128" s="24" t="n">
        <v>2253</v>
      </c>
      <c r="D128" s="24" t="s">
        <v>355</v>
      </c>
      <c r="E128" s="25" t="s">
        <v>221</v>
      </c>
      <c r="F128" s="26" t="n">
        <v>0.047662037037037</v>
      </c>
      <c r="G128" s="27" t="n">
        <f aca="false">12.5/(HOUR(F128)+MINUTE(F128)/60+SECOND(F128)/3600)</f>
        <v>10.9276347741622</v>
      </c>
    </row>
    <row r="129" customFormat="false" ht="12.75" hidden="false" customHeight="false" outlineLevel="0" collapsed="false">
      <c r="A129" s="24" t="n">
        <v>128</v>
      </c>
      <c r="B129" s="25" t="s">
        <v>356</v>
      </c>
      <c r="C129" s="24" t="n">
        <v>2086</v>
      </c>
      <c r="D129" s="24" t="s">
        <v>357</v>
      </c>
      <c r="E129" s="25" t="s">
        <v>118</v>
      </c>
      <c r="F129" s="26" t="n">
        <v>0.0478009259259259</v>
      </c>
      <c r="G129" s="27" t="n">
        <f aca="false">12.5/(HOUR(F129)+MINUTE(F129)/60+SECOND(F129)/3600)</f>
        <v>10.8958837772397</v>
      </c>
    </row>
    <row r="130" customFormat="false" ht="12.75" hidden="false" customHeight="false" outlineLevel="0" collapsed="false">
      <c r="A130" s="24" t="n">
        <v>129</v>
      </c>
      <c r="B130" s="25" t="s">
        <v>358</v>
      </c>
      <c r="C130" s="24" t="n">
        <v>2251</v>
      </c>
      <c r="D130" s="24" t="s">
        <v>359</v>
      </c>
      <c r="E130" s="25" t="s">
        <v>210</v>
      </c>
      <c r="F130" s="26" t="n">
        <v>0.047974537037037</v>
      </c>
      <c r="G130" s="27" t="n">
        <f aca="false">12.5/(HOUR(F130)+MINUTE(F130)/60+SECOND(F130)/3600)</f>
        <v>10.8564535585042</v>
      </c>
    </row>
    <row r="131" customFormat="false" ht="12.75" hidden="false" customHeight="false" outlineLevel="0" collapsed="false">
      <c r="A131" s="24" t="n">
        <v>130</v>
      </c>
      <c r="B131" s="25" t="s">
        <v>360</v>
      </c>
      <c r="C131" s="24" t="n">
        <v>2172</v>
      </c>
      <c r="D131" s="24" t="s">
        <v>361</v>
      </c>
      <c r="E131" s="25" t="s">
        <v>362</v>
      </c>
      <c r="F131" s="26" t="n">
        <v>0.0480439814814815</v>
      </c>
      <c r="G131" s="27" t="n">
        <f aca="false">12.5/(HOUR(F131)+MINUTE(F131)/60+SECOND(F131)/3600)</f>
        <v>10.8407612623464</v>
      </c>
    </row>
    <row r="132" customFormat="false" ht="12.75" hidden="false" customHeight="false" outlineLevel="0" collapsed="false">
      <c r="A132" s="24" t="n">
        <v>131</v>
      </c>
      <c r="B132" s="25" t="s">
        <v>363</v>
      </c>
      <c r="C132" s="24" t="n">
        <v>2048</v>
      </c>
      <c r="D132" s="24" t="s">
        <v>364</v>
      </c>
      <c r="E132" s="25" t="s">
        <v>233</v>
      </c>
      <c r="F132" s="26" t="n">
        <v>0.0481597222222222</v>
      </c>
      <c r="G132" s="27" t="n">
        <f aca="false">12.5/(HOUR(F132)+MINUTE(F132)/60+SECOND(F132)/3600)</f>
        <v>10.8147080028839</v>
      </c>
    </row>
    <row r="133" customFormat="false" ht="12.75" hidden="false" customHeight="false" outlineLevel="0" collapsed="false">
      <c r="A133" s="24" t="n">
        <v>132</v>
      </c>
      <c r="B133" s="25" t="s">
        <v>365</v>
      </c>
      <c r="C133" s="24" t="n">
        <v>2030</v>
      </c>
      <c r="D133" s="24" t="s">
        <v>366</v>
      </c>
      <c r="E133" s="25" t="s">
        <v>124</v>
      </c>
      <c r="F133" s="26" t="n">
        <v>0.0482060185185185</v>
      </c>
      <c r="G133" s="27" t="n">
        <f aca="false">12.5/(HOUR(F133)+MINUTE(F133)/60+SECOND(F133)/3600)</f>
        <v>10.8043217286915</v>
      </c>
    </row>
    <row r="134" customFormat="false" ht="12.75" hidden="false" customHeight="false" outlineLevel="0" collapsed="false">
      <c r="A134" s="24" t="n">
        <v>133</v>
      </c>
      <c r="B134" s="25" t="s">
        <v>367</v>
      </c>
      <c r="C134" s="24" t="n">
        <v>2116</v>
      </c>
      <c r="D134" s="24" t="s">
        <v>368</v>
      </c>
      <c r="E134" s="25" t="s">
        <v>316</v>
      </c>
      <c r="F134" s="26" t="n">
        <v>0.0482291666666667</v>
      </c>
      <c r="G134" s="27" t="n">
        <f aca="false">12.5/(HOUR(F134)+MINUTE(F134)/60+SECOND(F134)/3600)</f>
        <v>10.7991360691145</v>
      </c>
    </row>
    <row r="135" customFormat="false" ht="12.75" hidden="false" customHeight="false" outlineLevel="0" collapsed="false">
      <c r="A135" s="24" t="n">
        <v>134</v>
      </c>
      <c r="B135" s="25" t="s">
        <v>369</v>
      </c>
      <c r="C135" s="24" t="n">
        <v>2321</v>
      </c>
      <c r="D135" s="24" t="s">
        <v>370</v>
      </c>
      <c r="E135" s="25" t="s">
        <v>194</v>
      </c>
      <c r="F135" s="26" t="n">
        <v>0.0484722222222222</v>
      </c>
      <c r="G135" s="27" t="n">
        <f aca="false">12.5/(HOUR(F135)+MINUTE(F135)/60+SECOND(F135)/3600)</f>
        <v>10.7449856733524</v>
      </c>
    </row>
    <row r="136" customFormat="false" ht="12.75" hidden="false" customHeight="false" outlineLevel="0" collapsed="false">
      <c r="A136" s="24" t="n">
        <v>135</v>
      </c>
      <c r="B136" s="25" t="s">
        <v>371</v>
      </c>
      <c r="C136" s="24" t="n">
        <v>2085</v>
      </c>
      <c r="D136" s="24" t="s">
        <v>340</v>
      </c>
      <c r="E136" s="25" t="s">
        <v>68</v>
      </c>
      <c r="F136" s="26" t="n">
        <v>0.0484837962962963</v>
      </c>
      <c r="G136" s="27" t="n">
        <f aca="false">12.5/(HOUR(F136)+MINUTE(F136)/60+SECOND(F136)/3600)</f>
        <v>10.7424206254476</v>
      </c>
    </row>
    <row r="137" customFormat="false" ht="12.75" hidden="false" customHeight="false" outlineLevel="0" collapsed="false">
      <c r="A137" s="24" t="n">
        <v>136</v>
      </c>
      <c r="B137" s="25" t="s">
        <v>372</v>
      </c>
      <c r="C137" s="24" t="n">
        <v>2032</v>
      </c>
      <c r="D137" s="24" t="s">
        <v>373</v>
      </c>
      <c r="E137" s="25" t="s">
        <v>68</v>
      </c>
      <c r="F137" s="26" t="n">
        <v>0.0485069444444444</v>
      </c>
      <c r="G137" s="27" t="n">
        <f aca="false">12.5/(HOUR(F137)+MINUTE(F137)/60+SECOND(F137)/3600)</f>
        <v>10.7372942018611</v>
      </c>
    </row>
    <row r="138" customFormat="false" ht="12.75" hidden="false" customHeight="false" outlineLevel="0" collapsed="false">
      <c r="A138" s="24" t="n">
        <v>137</v>
      </c>
      <c r="B138" s="25" t="s">
        <v>374</v>
      </c>
      <c r="C138" s="24" t="n">
        <v>2105</v>
      </c>
      <c r="D138" s="24" t="s">
        <v>375</v>
      </c>
      <c r="E138" s="25" t="s">
        <v>376</v>
      </c>
      <c r="F138" s="26" t="n">
        <v>0.0485300925925926</v>
      </c>
      <c r="G138" s="27" t="n">
        <f aca="false">12.5/(HOUR(F138)+MINUTE(F138)/60+SECOND(F138)/3600)</f>
        <v>10.7321726687336</v>
      </c>
    </row>
    <row r="139" customFormat="false" ht="12.75" hidden="false" customHeight="false" outlineLevel="0" collapsed="false">
      <c r="A139" s="24" t="n">
        <v>138</v>
      </c>
      <c r="B139" s="25" t="s">
        <v>377</v>
      </c>
      <c r="C139" s="24" t="n">
        <v>2120</v>
      </c>
      <c r="D139" s="24" t="s">
        <v>378</v>
      </c>
      <c r="E139" s="25" t="s">
        <v>210</v>
      </c>
      <c r="F139" s="26" t="n">
        <v>0.0485648148148148</v>
      </c>
      <c r="G139" s="27" t="n">
        <f aca="false">12.5/(HOUR(F139)+MINUTE(F139)/60+SECOND(F139)/3600)</f>
        <v>10.7244995233556</v>
      </c>
    </row>
    <row r="140" customFormat="false" ht="12.75" hidden="false" customHeight="false" outlineLevel="0" collapsed="false">
      <c r="A140" s="24" t="n">
        <v>139</v>
      </c>
      <c r="B140" s="25" t="s">
        <v>379</v>
      </c>
      <c r="C140" s="24" t="n">
        <v>2239</v>
      </c>
      <c r="D140" s="24" t="s">
        <v>380</v>
      </c>
      <c r="E140" s="25" t="s">
        <v>124</v>
      </c>
      <c r="F140" s="26" t="n">
        <v>0.0486574074074074</v>
      </c>
      <c r="G140" s="27" t="n">
        <f aca="false">12.5/(HOUR(F140)+MINUTE(F140)/60+SECOND(F140)/3600)</f>
        <v>10.7040913415794</v>
      </c>
    </row>
    <row r="141" customFormat="false" ht="12.75" hidden="false" customHeight="false" outlineLevel="0" collapsed="false">
      <c r="A141" s="24" t="n">
        <v>140</v>
      </c>
      <c r="B141" s="25" t="s">
        <v>381</v>
      </c>
      <c r="C141" s="24" t="n">
        <v>2241</v>
      </c>
      <c r="D141" s="24" t="s">
        <v>382</v>
      </c>
      <c r="E141" s="25" t="s">
        <v>383</v>
      </c>
      <c r="F141" s="26" t="n">
        <v>0.0486805555555556</v>
      </c>
      <c r="G141" s="27" t="n">
        <f aca="false">12.5/(HOUR(F141)+MINUTE(F141)/60+SECOND(F141)/3600)</f>
        <v>10.6990014265335</v>
      </c>
    </row>
    <row r="142" customFormat="false" ht="12.75" hidden="false" customHeight="false" outlineLevel="0" collapsed="false">
      <c r="A142" s="24" t="n">
        <v>141</v>
      </c>
      <c r="B142" s="25" t="s">
        <v>384</v>
      </c>
      <c r="C142" s="24" t="n">
        <v>2088</v>
      </c>
      <c r="D142" s="24" t="s">
        <v>385</v>
      </c>
      <c r="E142" s="25" t="s">
        <v>68</v>
      </c>
      <c r="F142" s="26" t="n">
        <v>0.0487268518518519</v>
      </c>
      <c r="G142" s="27" t="n">
        <f aca="false">12.5/(HOUR(F142)+MINUTE(F142)/60+SECOND(F142)/3600)</f>
        <v>10.6888361045131</v>
      </c>
    </row>
    <row r="143" customFormat="false" ht="12.75" hidden="false" customHeight="false" outlineLevel="0" collapsed="false">
      <c r="A143" s="24" t="n">
        <v>142</v>
      </c>
      <c r="B143" s="25" t="s">
        <v>386</v>
      </c>
      <c r="C143" s="24" t="n">
        <v>2305</v>
      </c>
      <c r="D143" s="24" t="s">
        <v>387</v>
      </c>
      <c r="E143" s="25" t="s">
        <v>83</v>
      </c>
      <c r="F143" s="26" t="n">
        <v>0.0488310185185185</v>
      </c>
      <c r="G143" s="27" t="n">
        <f aca="false">12.5/(HOUR(F143)+MINUTE(F143)/60+SECOND(F143)/3600)</f>
        <v>10.6660346053567</v>
      </c>
    </row>
    <row r="144" customFormat="false" ht="12.75" hidden="false" customHeight="false" outlineLevel="0" collapsed="false">
      <c r="A144" s="24" t="n">
        <v>143</v>
      </c>
      <c r="B144" s="25" t="s">
        <v>388</v>
      </c>
      <c r="C144" s="24" t="n">
        <v>2261</v>
      </c>
      <c r="D144" s="24" t="s">
        <v>389</v>
      </c>
      <c r="E144" s="25" t="s">
        <v>109</v>
      </c>
      <c r="F144" s="26" t="n">
        <v>0.0488773148148148</v>
      </c>
      <c r="G144" s="27" t="n">
        <f aca="false">12.5/(HOUR(F144)+MINUTE(F144)/60+SECOND(F144)/3600)</f>
        <v>10.6559318020365</v>
      </c>
    </row>
    <row r="145" customFormat="false" ht="12.75" hidden="false" customHeight="false" outlineLevel="0" collapsed="false">
      <c r="A145" s="24" t="n">
        <v>144</v>
      </c>
      <c r="B145" s="25" t="s">
        <v>390</v>
      </c>
      <c r="C145" s="24" t="n">
        <v>2125</v>
      </c>
      <c r="D145" s="24" t="s">
        <v>391</v>
      </c>
      <c r="E145" s="25" t="s">
        <v>350</v>
      </c>
      <c r="F145" s="26" t="n">
        <v>0.0489236111111111</v>
      </c>
      <c r="G145" s="27" t="n">
        <f aca="false">12.5/(HOUR(F145)+MINUTE(F145)/60+SECOND(F145)/3600)</f>
        <v>10.6458481192335</v>
      </c>
    </row>
    <row r="146" customFormat="false" ht="12.75" hidden="false" customHeight="false" outlineLevel="0" collapsed="false">
      <c r="A146" s="24" t="n">
        <v>145</v>
      </c>
      <c r="B146" s="25" t="s">
        <v>392</v>
      </c>
      <c r="C146" s="24" t="n">
        <v>2313</v>
      </c>
      <c r="D146" s="24" t="s">
        <v>393</v>
      </c>
      <c r="E146" s="25" t="s">
        <v>71</v>
      </c>
      <c r="F146" s="26" t="n">
        <v>0.0489930555555556</v>
      </c>
      <c r="G146" s="27" t="n">
        <f aca="false">12.5/(HOUR(F146)+MINUTE(F146)/60+SECOND(F146)/3600)</f>
        <v>10.6307583274274</v>
      </c>
    </row>
    <row r="147" customFormat="false" ht="12.75" hidden="false" customHeight="false" outlineLevel="0" collapsed="false">
      <c r="A147" s="24" t="n">
        <v>146</v>
      </c>
      <c r="B147" s="25" t="s">
        <v>394</v>
      </c>
      <c r="C147" s="24" t="n">
        <v>2104</v>
      </c>
      <c r="D147" s="24" t="s">
        <v>395</v>
      </c>
      <c r="E147" s="25" t="s">
        <v>68</v>
      </c>
      <c r="F147" s="26" t="n">
        <v>0.0490162037037037</v>
      </c>
      <c r="G147" s="27" t="n">
        <f aca="false">12.5/(HOUR(F147)+MINUTE(F147)/60+SECOND(F147)/3600)</f>
        <v>10.6257378984652</v>
      </c>
    </row>
    <row r="148" customFormat="false" ht="12.75" hidden="false" customHeight="false" outlineLevel="0" collapsed="false">
      <c r="A148" s="24" t="n">
        <v>147</v>
      </c>
      <c r="B148" s="25" t="s">
        <v>396</v>
      </c>
      <c r="C148" s="24" t="n">
        <v>2137</v>
      </c>
      <c r="D148" s="24" t="s">
        <v>397</v>
      </c>
      <c r="E148" s="25" t="s">
        <v>350</v>
      </c>
      <c r="F148" s="26" t="n">
        <v>0.0491319444444444</v>
      </c>
      <c r="G148" s="27" t="n">
        <f aca="false">12.5/(HOUR(F148)+MINUTE(F148)/60+SECOND(F148)/3600)</f>
        <v>10.6007067137809</v>
      </c>
    </row>
    <row r="149" customFormat="false" ht="12.75" hidden="false" customHeight="false" outlineLevel="0" collapsed="false">
      <c r="A149" s="24" t="n">
        <v>148</v>
      </c>
      <c r="B149" s="25" t="s">
        <v>398</v>
      </c>
      <c r="C149" s="24" t="n">
        <v>2072</v>
      </c>
      <c r="D149" s="24" t="s">
        <v>399</v>
      </c>
      <c r="E149" s="25" t="s">
        <v>400</v>
      </c>
      <c r="F149" s="26" t="n">
        <v>0.0491435185185185</v>
      </c>
      <c r="G149" s="27" t="n">
        <f aca="false">12.5/(HOUR(F149)+MINUTE(F149)/60+SECOND(F149)/3600)</f>
        <v>10.5982100800754</v>
      </c>
    </row>
    <row r="150" customFormat="false" ht="12.75" hidden="false" customHeight="false" outlineLevel="0" collapsed="false">
      <c r="A150" s="24" t="n">
        <v>149</v>
      </c>
      <c r="B150" s="25" t="s">
        <v>401</v>
      </c>
      <c r="C150" s="24" t="n">
        <v>2159</v>
      </c>
      <c r="D150" s="24" t="s">
        <v>402</v>
      </c>
      <c r="E150" s="25" t="s">
        <v>68</v>
      </c>
      <c r="F150" s="26" t="n">
        <v>0.0491550925925926</v>
      </c>
      <c r="G150" s="27" t="n">
        <f aca="false">12.5/(HOUR(F150)+MINUTE(F150)/60+SECOND(F150)/3600)</f>
        <v>10.5957146220862</v>
      </c>
    </row>
    <row r="151" customFormat="false" ht="12.75" hidden="false" customHeight="false" outlineLevel="0" collapsed="false">
      <c r="A151" s="24" t="n">
        <v>150</v>
      </c>
      <c r="B151" s="25" t="s">
        <v>403</v>
      </c>
      <c r="C151" s="24" t="n">
        <v>2165</v>
      </c>
      <c r="D151" s="24" t="s">
        <v>404</v>
      </c>
      <c r="E151" s="25" t="s">
        <v>68</v>
      </c>
      <c r="F151" s="26" t="n">
        <v>0.0491898148148148</v>
      </c>
      <c r="G151" s="27" t="n">
        <f aca="false">12.5/(HOUR(F151)+MINUTE(F151)/60+SECOND(F151)/3600)</f>
        <v>10.5882352941176</v>
      </c>
    </row>
    <row r="152" customFormat="false" ht="12.75" hidden="false" customHeight="false" outlineLevel="0" collapsed="false">
      <c r="A152" s="24" t="n">
        <v>151</v>
      </c>
      <c r="B152" s="25" t="s">
        <v>405</v>
      </c>
      <c r="C152" s="24" t="n">
        <v>2094</v>
      </c>
      <c r="D152" s="24" t="s">
        <v>406</v>
      </c>
      <c r="E152" s="25" t="s">
        <v>124</v>
      </c>
      <c r="F152" s="26" t="n">
        <v>0.0492013888888889</v>
      </c>
      <c r="G152" s="27" t="n">
        <f aca="false">12.5/(HOUR(F152)+MINUTE(F152)/60+SECOND(F152)/3600)</f>
        <v>10.5857445306987</v>
      </c>
    </row>
    <row r="153" s="23" customFormat="true" ht="12.75" hidden="false" customHeight="false" outlineLevel="0" collapsed="false">
      <c r="A153" s="18" t="n">
        <v>152</v>
      </c>
      <c r="B153" s="20" t="s">
        <v>407</v>
      </c>
      <c r="C153" s="18" t="n">
        <v>2163</v>
      </c>
      <c r="D153" s="18" t="s">
        <v>408</v>
      </c>
      <c r="E153" s="20" t="s">
        <v>210</v>
      </c>
      <c r="F153" s="21" t="n">
        <v>0.0493518518518519</v>
      </c>
      <c r="G153" s="22" t="n">
        <f aca="false">12.5/(HOUR(F153)+MINUTE(F153)/60+SECOND(F153)/3600)</f>
        <v>10.5534709193246</v>
      </c>
    </row>
    <row r="154" customFormat="false" ht="12.75" hidden="false" customHeight="false" outlineLevel="0" collapsed="false">
      <c r="A154" s="24" t="n">
        <v>153</v>
      </c>
      <c r="B154" s="25" t="s">
        <v>409</v>
      </c>
      <c r="C154" s="24" t="n">
        <v>430</v>
      </c>
      <c r="D154" s="24" t="s">
        <v>410</v>
      </c>
      <c r="E154" s="25" t="s">
        <v>181</v>
      </c>
      <c r="F154" s="26" t="n">
        <v>0.049537037037037</v>
      </c>
      <c r="G154" s="27" t="n">
        <f aca="false">12.5/(HOUR(F154)+MINUTE(F154)/60+SECOND(F154)/3600)</f>
        <v>10.5140186915888</v>
      </c>
    </row>
    <row r="155" customFormat="false" ht="12.75" hidden="false" customHeight="false" outlineLevel="0" collapsed="false">
      <c r="A155" s="24" t="n">
        <v>154</v>
      </c>
      <c r="B155" s="25" t="s">
        <v>411</v>
      </c>
      <c r="C155" s="24" t="n">
        <v>2334</v>
      </c>
      <c r="D155" s="24" t="s">
        <v>412</v>
      </c>
      <c r="E155" s="25" t="s">
        <v>68</v>
      </c>
      <c r="F155" s="26" t="n">
        <v>0.0499305555555556</v>
      </c>
      <c r="G155" s="27" t="n">
        <f aca="false">12.5/(HOUR(F155)+MINUTE(F155)/60+SECOND(F155)/3600)</f>
        <v>10.4311543810848</v>
      </c>
    </row>
    <row r="156" customFormat="false" ht="12.75" hidden="false" customHeight="false" outlineLevel="0" collapsed="false">
      <c r="A156" s="24" t="n">
        <v>155</v>
      </c>
      <c r="B156" s="25" t="s">
        <v>413</v>
      </c>
      <c r="C156" s="24" t="n">
        <v>2147</v>
      </c>
      <c r="D156" s="24" t="s">
        <v>414</v>
      </c>
      <c r="E156" s="25" t="s">
        <v>59</v>
      </c>
      <c r="F156" s="26" t="n">
        <v>0.0499537037037037</v>
      </c>
      <c r="G156" s="27" t="n">
        <f aca="false">12.5/(HOUR(F156)+MINUTE(F156)/60+SECOND(F156)/3600)</f>
        <v>10.4263206672845</v>
      </c>
    </row>
    <row r="157" customFormat="false" ht="12.75" hidden="false" customHeight="false" outlineLevel="0" collapsed="false">
      <c r="A157" s="24" t="n">
        <v>156</v>
      </c>
      <c r="B157" s="25" t="s">
        <v>415</v>
      </c>
      <c r="C157" s="24" t="n">
        <v>2190</v>
      </c>
      <c r="D157" s="24" t="s">
        <v>416</v>
      </c>
      <c r="E157" s="25" t="s">
        <v>417</v>
      </c>
      <c r="F157" s="26" t="n">
        <v>0.0499652777777778</v>
      </c>
      <c r="G157" s="27" t="n">
        <f aca="false">12.5/(HOUR(F157)+MINUTE(F157)/60+SECOND(F157)/3600)</f>
        <v>10.4239054899236</v>
      </c>
    </row>
    <row r="158" customFormat="false" ht="12.75" hidden="false" customHeight="false" outlineLevel="0" collapsed="false">
      <c r="A158" s="24" t="n">
        <v>157</v>
      </c>
      <c r="B158" s="25" t="s">
        <v>418</v>
      </c>
      <c r="C158" s="24" t="n">
        <v>2143</v>
      </c>
      <c r="D158" s="24" t="s">
        <v>419</v>
      </c>
      <c r="E158" s="25" t="s">
        <v>420</v>
      </c>
      <c r="F158" s="26" t="n">
        <v>0.05</v>
      </c>
      <c r="G158" s="27" t="n">
        <f aca="false">12.5/(HOUR(F158)+MINUTE(F158)/60+SECOND(F158)/3600)</f>
        <v>10.4166666666667</v>
      </c>
    </row>
    <row r="159" customFormat="false" ht="12.75" hidden="false" customHeight="false" outlineLevel="0" collapsed="false">
      <c r="A159" s="24" t="n">
        <v>158</v>
      </c>
      <c r="B159" s="25" t="s">
        <v>421</v>
      </c>
      <c r="C159" s="24" t="n">
        <v>2303</v>
      </c>
      <c r="D159" s="24" t="s">
        <v>422</v>
      </c>
      <c r="E159" s="25" t="s">
        <v>423</v>
      </c>
      <c r="F159" s="26" t="n">
        <v>0.0500231481481482</v>
      </c>
      <c r="G159" s="27" t="n">
        <f aca="false">12.5/(HOUR(F159)+MINUTE(F159)/60+SECOND(F159)/3600)</f>
        <v>10.4118463674225</v>
      </c>
    </row>
    <row r="160" customFormat="false" ht="12.75" hidden="false" customHeight="false" outlineLevel="0" collapsed="false">
      <c r="A160" s="24" t="n">
        <v>159</v>
      </c>
      <c r="B160" s="25" t="s">
        <v>424</v>
      </c>
      <c r="C160" s="24" t="n">
        <v>2274</v>
      </c>
      <c r="D160" s="24" t="s">
        <v>425</v>
      </c>
      <c r="E160" s="25" t="s">
        <v>221</v>
      </c>
      <c r="F160" s="26" t="n">
        <v>0.0500578703703704</v>
      </c>
      <c r="G160" s="27" t="n">
        <f aca="false">12.5/(HOUR(F160)+MINUTE(F160)/60+SECOND(F160)/3600)</f>
        <v>10.4046242774566</v>
      </c>
    </row>
    <row r="161" s="23" customFormat="true" ht="12.75" hidden="false" customHeight="false" outlineLevel="0" collapsed="false">
      <c r="A161" s="18" t="n">
        <v>160</v>
      </c>
      <c r="B161" s="20" t="s">
        <v>426</v>
      </c>
      <c r="C161" s="18" t="n">
        <v>2207</v>
      </c>
      <c r="D161" s="18" t="s">
        <v>427</v>
      </c>
      <c r="E161" s="20" t="s">
        <v>428</v>
      </c>
      <c r="F161" s="21" t="n">
        <v>0.0501273148148148</v>
      </c>
      <c r="G161" s="22" t="n">
        <f aca="false">12.5/(HOUR(F161)+MINUTE(F161)/60+SECOND(F161)/3600)</f>
        <v>10.3902101131378</v>
      </c>
    </row>
    <row r="162" customFormat="false" ht="12.75" hidden="false" customHeight="false" outlineLevel="0" collapsed="false">
      <c r="A162" s="24" t="n">
        <v>161</v>
      </c>
      <c r="B162" s="25" t="s">
        <v>429</v>
      </c>
      <c r="C162" s="24" t="n">
        <v>2326</v>
      </c>
      <c r="D162" s="24" t="s">
        <v>430</v>
      </c>
      <c r="E162" s="25" t="s">
        <v>431</v>
      </c>
      <c r="F162" s="26" t="n">
        <v>0.050150462962963</v>
      </c>
      <c r="G162" s="27" t="n">
        <f aca="false">12.5/(HOUR(F162)+MINUTE(F162)/60+SECOND(F162)/3600)</f>
        <v>10.3854142626356</v>
      </c>
    </row>
    <row r="163" customFormat="false" ht="12.75" hidden="false" customHeight="false" outlineLevel="0" collapsed="false">
      <c r="A163" s="24" t="n">
        <v>162</v>
      </c>
      <c r="B163" s="25" t="s">
        <v>432</v>
      </c>
      <c r="C163" s="24" t="n">
        <v>2036</v>
      </c>
      <c r="D163" s="24" t="s">
        <v>433</v>
      </c>
      <c r="E163" s="25" t="s">
        <v>68</v>
      </c>
      <c r="F163" s="26" t="n">
        <v>0.0501851851851852</v>
      </c>
      <c r="G163" s="27" t="n">
        <f aca="false">12.5/(HOUR(F163)+MINUTE(F163)/60+SECOND(F163)/3600)</f>
        <v>10.3782287822878</v>
      </c>
    </row>
    <row r="164" customFormat="false" ht="12.75" hidden="false" customHeight="false" outlineLevel="0" collapsed="false">
      <c r="A164" s="24" t="n">
        <v>163</v>
      </c>
      <c r="B164" s="25" t="s">
        <v>434</v>
      </c>
      <c r="C164" s="24" t="n">
        <v>2114</v>
      </c>
      <c r="D164" s="24" t="s">
        <v>435</v>
      </c>
      <c r="E164" s="25" t="s">
        <v>436</v>
      </c>
      <c r="F164" s="26" t="n">
        <v>0.0502662037037037</v>
      </c>
      <c r="G164" s="27" t="n">
        <f aca="false">12.5/(HOUR(F164)+MINUTE(F164)/60+SECOND(F164)/3600)</f>
        <v>10.3615012664057</v>
      </c>
    </row>
    <row r="165" customFormat="false" ht="12.75" hidden="false" customHeight="false" outlineLevel="0" collapsed="false">
      <c r="A165" s="24" t="n">
        <v>164</v>
      </c>
      <c r="B165" s="25" t="s">
        <v>437</v>
      </c>
      <c r="C165" s="24" t="n">
        <v>2111</v>
      </c>
      <c r="D165" s="24" t="s">
        <v>438</v>
      </c>
      <c r="E165" s="25" t="s">
        <v>118</v>
      </c>
      <c r="F165" s="26" t="n">
        <v>0.0505208333333333</v>
      </c>
      <c r="G165" s="27" t="n">
        <f aca="false">12.5/(HOUR(F165)+MINUTE(F165)/60+SECOND(F165)/3600)</f>
        <v>10.3092783505155</v>
      </c>
    </row>
    <row r="166" customFormat="false" ht="12.75" hidden="false" customHeight="false" outlineLevel="0" collapsed="false">
      <c r="A166" s="24" t="n">
        <v>165</v>
      </c>
      <c r="B166" s="25" t="s">
        <v>439</v>
      </c>
      <c r="C166" s="24" t="n">
        <v>2277</v>
      </c>
      <c r="D166" s="24" t="s">
        <v>440</v>
      </c>
      <c r="E166" s="25" t="s">
        <v>68</v>
      </c>
      <c r="F166" s="26" t="n">
        <v>0.0505787037037037</v>
      </c>
      <c r="G166" s="27" t="n">
        <f aca="false">12.5/(HOUR(F166)+MINUTE(F166)/60+SECOND(F166)/3600)</f>
        <v>10.2974828375286</v>
      </c>
    </row>
    <row r="167" s="23" customFormat="true" ht="12.75" hidden="false" customHeight="false" outlineLevel="0" collapsed="false">
      <c r="A167" s="18" t="n">
        <v>166</v>
      </c>
      <c r="B167" s="20" t="s">
        <v>441</v>
      </c>
      <c r="C167" s="18" t="n">
        <v>2017</v>
      </c>
      <c r="D167" s="18" t="s">
        <v>442</v>
      </c>
      <c r="E167" s="20" t="s">
        <v>106</v>
      </c>
      <c r="F167" s="21" t="n">
        <v>0.0506481481481481</v>
      </c>
      <c r="G167" s="22" t="n">
        <f aca="false">12.5/(HOUR(F167)+MINUTE(F167)/60+SECOND(F167)/3600)</f>
        <v>10.2833638025594</v>
      </c>
    </row>
    <row r="168" customFormat="false" ht="12.75" hidden="false" customHeight="false" outlineLevel="0" collapsed="false">
      <c r="A168" s="24" t="n">
        <v>167</v>
      </c>
      <c r="B168" s="25" t="s">
        <v>443</v>
      </c>
      <c r="C168" s="24" t="n">
        <v>2091</v>
      </c>
      <c r="D168" s="24" t="s">
        <v>444</v>
      </c>
      <c r="E168" s="25" t="s">
        <v>109</v>
      </c>
      <c r="F168" s="26" t="n">
        <v>0.0506828703703704</v>
      </c>
      <c r="G168" s="27" t="n">
        <f aca="false">12.5/(HOUR(F168)+MINUTE(F168)/60+SECOND(F168)/3600)</f>
        <v>10.2763187942453</v>
      </c>
    </row>
    <row r="169" customFormat="false" ht="12.75" hidden="false" customHeight="false" outlineLevel="0" collapsed="false">
      <c r="A169" s="24" t="n">
        <v>168</v>
      </c>
      <c r="B169" s="25" t="s">
        <v>445</v>
      </c>
      <c r="C169" s="24" t="n">
        <v>2298</v>
      </c>
      <c r="D169" s="24" t="s">
        <v>446</v>
      </c>
      <c r="E169" s="25" t="s">
        <v>124</v>
      </c>
      <c r="F169" s="26" t="n">
        <v>0.0507175925925926</v>
      </c>
      <c r="G169" s="27" t="n">
        <f aca="false">12.5/(HOUR(F169)+MINUTE(F169)/60+SECOND(F169)/3600)</f>
        <v>10.2692834322227</v>
      </c>
    </row>
    <row r="170" customFormat="false" ht="12.75" hidden="false" customHeight="false" outlineLevel="0" collapsed="false">
      <c r="A170" s="24" t="n">
        <v>169</v>
      </c>
      <c r="B170" s="25" t="s">
        <v>447</v>
      </c>
      <c r="C170" s="24" t="n">
        <v>2314</v>
      </c>
      <c r="D170" s="24" t="s">
        <v>448</v>
      </c>
      <c r="E170" s="25" t="s">
        <v>449</v>
      </c>
      <c r="F170" s="26" t="n">
        <v>0.0507407407407407</v>
      </c>
      <c r="G170" s="27" t="n">
        <f aca="false">12.5/(HOUR(F170)+MINUTE(F170)/60+SECOND(F170)/3600)</f>
        <v>10.264598540146</v>
      </c>
    </row>
    <row r="171" customFormat="false" ht="12.75" hidden="false" customHeight="false" outlineLevel="0" collapsed="false">
      <c r="A171" s="24" t="n">
        <v>170</v>
      </c>
      <c r="B171" s="25" t="s">
        <v>450</v>
      </c>
      <c r="C171" s="24" t="n">
        <v>2153</v>
      </c>
      <c r="D171" s="24" t="s">
        <v>451</v>
      </c>
      <c r="E171" s="25" t="s">
        <v>283</v>
      </c>
      <c r="F171" s="26" t="n">
        <v>0.0507638888888889</v>
      </c>
      <c r="G171" s="27" t="n">
        <f aca="false">12.5/(HOUR(F171)+MINUTE(F171)/60+SECOND(F171)/3600)</f>
        <v>10.2599179206566</v>
      </c>
    </row>
    <row r="172" s="23" customFormat="true" ht="12.75" hidden="false" customHeight="false" outlineLevel="0" collapsed="false">
      <c r="A172" s="18" t="n">
        <v>171</v>
      </c>
      <c r="B172" s="20" t="s">
        <v>452</v>
      </c>
      <c r="C172" s="18" t="n">
        <v>2154</v>
      </c>
      <c r="D172" s="18" t="s">
        <v>453</v>
      </c>
      <c r="E172" s="20" t="s">
        <v>283</v>
      </c>
      <c r="F172" s="21" t="n">
        <v>0.050775462962963</v>
      </c>
      <c r="G172" s="22" t="n">
        <f aca="false">12.5/(HOUR(F172)+MINUTE(F172)/60+SECOND(F172)/3600)</f>
        <v>10.2575792113061</v>
      </c>
    </row>
    <row r="173" customFormat="false" ht="12.75" hidden="false" customHeight="false" outlineLevel="0" collapsed="false">
      <c r="A173" s="24" t="n">
        <v>172</v>
      </c>
      <c r="B173" s="25" t="s">
        <v>454</v>
      </c>
      <c r="C173" s="24" t="n">
        <v>2323</v>
      </c>
      <c r="D173" s="24" t="s">
        <v>455</v>
      </c>
      <c r="E173" s="25" t="s">
        <v>456</v>
      </c>
      <c r="F173" s="26" t="n">
        <v>0.0508912037037037</v>
      </c>
      <c r="G173" s="27" t="n">
        <f aca="false">12.5/(HOUR(F173)+MINUTE(F173)/60+SECOND(F173)/3600)</f>
        <v>10.2342506254264</v>
      </c>
    </row>
    <row r="174" customFormat="false" ht="12.75" hidden="false" customHeight="false" outlineLevel="0" collapsed="false">
      <c r="A174" s="24" t="n">
        <v>173</v>
      </c>
      <c r="B174" s="25" t="s">
        <v>457</v>
      </c>
      <c r="C174" s="24" t="n">
        <v>2343</v>
      </c>
      <c r="D174" s="24" t="s">
        <v>458</v>
      </c>
      <c r="E174" s="25" t="s">
        <v>127</v>
      </c>
      <c r="F174" s="26" t="n">
        <v>0.0509606481481482</v>
      </c>
      <c r="G174" s="27" t="n">
        <f aca="false">12.5/(HOUR(F174)+MINUTE(F174)/60+SECOND(F174)/3600)</f>
        <v>10.2203043379514</v>
      </c>
    </row>
    <row r="175" customFormat="false" ht="12.75" hidden="false" customHeight="false" outlineLevel="0" collapsed="false">
      <c r="A175" s="24" t="n">
        <v>174</v>
      </c>
      <c r="B175" s="25" t="s">
        <v>459</v>
      </c>
      <c r="C175" s="24" t="n">
        <v>2065</v>
      </c>
      <c r="D175" s="24" t="s">
        <v>460</v>
      </c>
      <c r="E175" s="25" t="s">
        <v>121</v>
      </c>
      <c r="F175" s="26" t="n">
        <v>0.0510069444444444</v>
      </c>
      <c r="G175" s="27" t="n">
        <f aca="false">12.5/(HOUR(F175)+MINUTE(F175)/60+SECOND(F175)/3600)</f>
        <v>10.211027910143</v>
      </c>
    </row>
    <row r="176" s="23" customFormat="true" ht="12.75" hidden="false" customHeight="false" outlineLevel="0" collapsed="false">
      <c r="A176" s="18" t="n">
        <v>175</v>
      </c>
      <c r="B176" s="20" t="s">
        <v>461</v>
      </c>
      <c r="C176" s="18" t="n">
        <v>2342</v>
      </c>
      <c r="D176" s="18" t="s">
        <v>462</v>
      </c>
      <c r="E176" s="20" t="s">
        <v>463</v>
      </c>
      <c r="F176" s="21" t="n">
        <v>0.0513078703703704</v>
      </c>
      <c r="G176" s="22" t="n">
        <f aca="false">12.5/(HOUR(F176)+MINUTE(F176)/60+SECOND(F176)/3600)</f>
        <v>10.1511391833972</v>
      </c>
    </row>
    <row r="177" customFormat="false" ht="12.75" hidden="false" customHeight="false" outlineLevel="0" collapsed="false">
      <c r="A177" s="24" t="n">
        <v>176</v>
      </c>
      <c r="B177" s="25" t="s">
        <v>464</v>
      </c>
      <c r="C177" s="24" t="n">
        <v>2003</v>
      </c>
      <c r="D177" s="24" t="s">
        <v>465</v>
      </c>
      <c r="E177" s="25" t="s">
        <v>77</v>
      </c>
      <c r="F177" s="26" t="n">
        <v>0.0513773148148148</v>
      </c>
      <c r="G177" s="27" t="n">
        <f aca="false">12.5/(HOUR(F177)+MINUTE(F177)/60+SECOND(F177)/3600)</f>
        <v>10.1374183374634</v>
      </c>
    </row>
    <row r="178" customFormat="false" ht="12.75" hidden="false" customHeight="false" outlineLevel="0" collapsed="false">
      <c r="A178" s="24" t="n">
        <v>177</v>
      </c>
      <c r="B178" s="25" t="s">
        <v>466</v>
      </c>
      <c r="C178" s="24" t="n">
        <v>2319</v>
      </c>
      <c r="D178" s="24" t="s">
        <v>467</v>
      </c>
      <c r="E178" s="25" t="s">
        <v>468</v>
      </c>
      <c r="F178" s="26" t="n">
        <v>0.0514814814814815</v>
      </c>
      <c r="G178" s="27" t="n">
        <f aca="false">12.5/(HOUR(F178)+MINUTE(F178)/60+SECOND(F178)/3600)</f>
        <v>10.1169064748201</v>
      </c>
    </row>
    <row r="179" customFormat="false" ht="12.75" hidden="false" customHeight="false" outlineLevel="0" collapsed="false">
      <c r="A179" s="24" t="n">
        <v>178</v>
      </c>
      <c r="B179" s="25" t="s">
        <v>469</v>
      </c>
      <c r="C179" s="24" t="n">
        <v>410</v>
      </c>
      <c r="D179" s="24" t="s">
        <v>470</v>
      </c>
      <c r="E179" s="25" t="s">
        <v>181</v>
      </c>
      <c r="F179" s="26" t="n">
        <v>0.0515509259259259</v>
      </c>
      <c r="G179" s="27" t="n">
        <f aca="false">12.5/(HOUR(F179)+MINUTE(F179)/60+SECOND(F179)/3600)</f>
        <v>10.1032779524023</v>
      </c>
    </row>
    <row r="180" customFormat="false" ht="12.75" hidden="false" customHeight="false" outlineLevel="0" collapsed="false">
      <c r="A180" s="24" t="n">
        <v>179</v>
      </c>
      <c r="B180" s="25" t="s">
        <v>471</v>
      </c>
      <c r="C180" s="24" t="n">
        <v>2354</v>
      </c>
      <c r="D180" s="24" t="s">
        <v>472</v>
      </c>
      <c r="E180" s="25" t="s">
        <v>221</v>
      </c>
      <c r="F180" s="26" t="n">
        <v>0.0515972222222222</v>
      </c>
      <c r="G180" s="27" t="n">
        <f aca="false">12.5/(HOUR(F180)+MINUTE(F180)/60+SECOND(F180)/3600)</f>
        <v>10.0942126514132</v>
      </c>
    </row>
    <row r="181" customFormat="false" ht="12.75" hidden="false" customHeight="false" outlineLevel="0" collapsed="false">
      <c r="A181" s="24" t="n">
        <v>180</v>
      </c>
      <c r="B181" s="25" t="s">
        <v>473</v>
      </c>
      <c r="C181" s="24" t="n">
        <v>2045</v>
      </c>
      <c r="D181" s="24" t="s">
        <v>474</v>
      </c>
      <c r="E181" s="25" t="s">
        <v>221</v>
      </c>
      <c r="F181" s="26" t="n">
        <v>0.0516087962962963</v>
      </c>
      <c r="G181" s="27" t="n">
        <f aca="false">12.5/(HOUR(F181)+MINUTE(F181)/60+SECOND(F181)/3600)</f>
        <v>10.0919488674591</v>
      </c>
    </row>
    <row r="182" customFormat="false" ht="12.75" hidden="false" customHeight="false" outlineLevel="0" collapsed="false">
      <c r="A182" s="24" t="n">
        <v>181</v>
      </c>
      <c r="B182" s="25" t="s">
        <v>475</v>
      </c>
      <c r="C182" s="24" t="n">
        <v>2026</v>
      </c>
      <c r="D182" s="24" t="s">
        <v>476</v>
      </c>
      <c r="E182" s="25" t="s">
        <v>210</v>
      </c>
      <c r="F182" s="26" t="n">
        <v>0.0516203703703704</v>
      </c>
      <c r="G182" s="27" t="n">
        <f aca="false">12.5/(HOUR(F182)+MINUTE(F182)/60+SECOND(F182)/3600)</f>
        <v>10.0896860986547</v>
      </c>
    </row>
    <row r="183" customFormat="false" ht="12.75" hidden="false" customHeight="false" outlineLevel="0" collapsed="false">
      <c r="A183" s="24" t="n">
        <v>182</v>
      </c>
      <c r="B183" s="25" t="s">
        <v>477</v>
      </c>
      <c r="C183" s="24" t="n">
        <v>2338</v>
      </c>
      <c r="D183" s="24" t="s">
        <v>478</v>
      </c>
      <c r="E183" s="25" t="s">
        <v>210</v>
      </c>
      <c r="F183" s="26" t="n">
        <v>0.0516319444444444</v>
      </c>
      <c r="G183" s="27" t="n">
        <f aca="false">12.5/(HOUR(F183)+MINUTE(F183)/60+SECOND(F183)/3600)</f>
        <v>10.0874243443174</v>
      </c>
    </row>
    <row r="184" customFormat="false" ht="12.75" hidden="false" customHeight="false" outlineLevel="0" collapsed="false">
      <c r="A184" s="24" t="n">
        <v>183</v>
      </c>
      <c r="B184" s="25" t="s">
        <v>479</v>
      </c>
      <c r="C184" s="24" t="n">
        <v>2337</v>
      </c>
      <c r="D184" s="24" t="s">
        <v>480</v>
      </c>
      <c r="E184" s="25" t="s">
        <v>481</v>
      </c>
      <c r="F184" s="26" t="n">
        <v>0.0518055555555556</v>
      </c>
      <c r="G184" s="27" t="n">
        <f aca="false">12.5/(HOUR(F184)+MINUTE(F184)/60+SECOND(F184)/3600)</f>
        <v>10.0536193029491</v>
      </c>
    </row>
    <row r="185" customFormat="false" ht="12.75" hidden="false" customHeight="false" outlineLevel="0" collapsed="false">
      <c r="A185" s="24" t="n">
        <v>184</v>
      </c>
      <c r="B185" s="25" t="s">
        <v>482</v>
      </c>
      <c r="C185" s="24" t="n">
        <v>2186</v>
      </c>
      <c r="D185" s="24" t="s">
        <v>483</v>
      </c>
      <c r="E185" s="25" t="s">
        <v>221</v>
      </c>
      <c r="F185" s="26" t="n">
        <v>0.051875</v>
      </c>
      <c r="G185" s="27" t="n">
        <f aca="false">12.5/(HOUR(F185)+MINUTE(F185)/60+SECOND(F185)/3600)</f>
        <v>10.0401606425703</v>
      </c>
    </row>
    <row r="186" customFormat="false" ht="12.75" hidden="false" customHeight="false" outlineLevel="0" collapsed="false">
      <c r="A186" s="24" t="n">
        <v>185</v>
      </c>
      <c r="B186" s="25" t="s">
        <v>484</v>
      </c>
      <c r="C186" s="24" t="n">
        <v>2287</v>
      </c>
      <c r="D186" s="24" t="s">
        <v>485</v>
      </c>
      <c r="E186" s="25" t="s">
        <v>165</v>
      </c>
      <c r="F186" s="26" t="n">
        <v>0.0519444444444444</v>
      </c>
      <c r="G186" s="27" t="n">
        <f aca="false">12.5/(HOUR(F186)+MINUTE(F186)/60+SECOND(F186)/3600)</f>
        <v>10.0267379679144</v>
      </c>
    </row>
    <row r="187" customFormat="false" ht="12.75" hidden="false" customHeight="false" outlineLevel="0" collapsed="false">
      <c r="A187" s="24" t="n">
        <v>186</v>
      </c>
      <c r="B187" s="25" t="s">
        <v>486</v>
      </c>
      <c r="C187" s="24" t="n">
        <v>2299</v>
      </c>
      <c r="D187" s="24" t="s">
        <v>487</v>
      </c>
      <c r="E187" s="25" t="s">
        <v>124</v>
      </c>
      <c r="F187" s="26" t="n">
        <v>0.0521296296296296</v>
      </c>
      <c r="G187" s="27" t="n">
        <f aca="false">12.5/(HOUR(F187)+MINUTE(F187)/60+SECOND(F187)/3600)</f>
        <v>9.9911190053286</v>
      </c>
    </row>
    <row r="188" customFormat="false" ht="12.75" hidden="false" customHeight="false" outlineLevel="0" collapsed="false">
      <c r="A188" s="24" t="n">
        <v>187</v>
      </c>
      <c r="B188" s="25" t="s">
        <v>488</v>
      </c>
      <c r="C188" s="24" t="n">
        <v>2050</v>
      </c>
      <c r="D188" s="24" t="s">
        <v>489</v>
      </c>
      <c r="E188" s="25" t="s">
        <v>233</v>
      </c>
      <c r="F188" s="26" t="n">
        <v>0.0521643518518519</v>
      </c>
      <c r="G188" s="27" t="n">
        <f aca="false">12.5/(HOUR(F188)+MINUTE(F188)/60+SECOND(F188)/3600)</f>
        <v>9.98446860439317</v>
      </c>
    </row>
    <row r="189" customFormat="false" ht="12.75" hidden="false" customHeight="false" outlineLevel="0" collapsed="false">
      <c r="A189" s="24" t="n">
        <v>188</v>
      </c>
      <c r="B189" s="25" t="s">
        <v>490</v>
      </c>
      <c r="C189" s="24" t="n">
        <v>2329</v>
      </c>
      <c r="D189" s="24" t="s">
        <v>491</v>
      </c>
      <c r="E189" s="25" t="s">
        <v>492</v>
      </c>
      <c r="F189" s="26" t="n">
        <v>0.0522685185185185</v>
      </c>
      <c r="G189" s="27" t="n">
        <f aca="false">12.5/(HOUR(F189)+MINUTE(F189)/60+SECOND(F189)/3600)</f>
        <v>9.96457041629761</v>
      </c>
    </row>
    <row r="190" customFormat="false" ht="12.75" hidden="false" customHeight="false" outlineLevel="0" collapsed="false">
      <c r="A190" s="24" t="n">
        <v>189</v>
      </c>
      <c r="B190" s="25" t="s">
        <v>493</v>
      </c>
      <c r="C190" s="24" t="n">
        <v>2267</v>
      </c>
      <c r="D190" s="24" t="s">
        <v>494</v>
      </c>
      <c r="E190" s="25" t="s">
        <v>203</v>
      </c>
      <c r="F190" s="26" t="n">
        <v>0.0526157407407407</v>
      </c>
      <c r="G190" s="27" t="n">
        <f aca="false">12.5/(HOUR(F190)+MINUTE(F190)/60+SECOND(F190)/3600)</f>
        <v>9.89881214254289</v>
      </c>
    </row>
    <row r="191" customFormat="false" ht="12.75" hidden="false" customHeight="false" outlineLevel="0" collapsed="false">
      <c r="A191" s="24" t="n">
        <v>190</v>
      </c>
      <c r="B191" s="25" t="s">
        <v>495</v>
      </c>
      <c r="C191" s="24" t="n">
        <v>2331</v>
      </c>
      <c r="D191" s="24" t="s">
        <v>496</v>
      </c>
      <c r="E191" s="25" t="s">
        <v>492</v>
      </c>
      <c r="F191" s="26" t="n">
        <v>0.0527199074074074</v>
      </c>
      <c r="G191" s="27" t="n">
        <f aca="false">12.5/(HOUR(F191)+MINUTE(F191)/60+SECOND(F191)/3600)</f>
        <v>9.87925356750823</v>
      </c>
    </row>
    <row r="192" customFormat="false" ht="12.75" hidden="false" customHeight="false" outlineLevel="0" collapsed="false">
      <c r="A192" s="24" t="n">
        <v>191</v>
      </c>
      <c r="B192" s="25" t="s">
        <v>497</v>
      </c>
      <c r="C192" s="24" t="n">
        <v>2359</v>
      </c>
      <c r="D192" s="24" t="s">
        <v>498</v>
      </c>
      <c r="E192" s="25" t="s">
        <v>121</v>
      </c>
      <c r="F192" s="26" t="n">
        <v>0.0528240740740741</v>
      </c>
      <c r="G192" s="27" t="n">
        <f aca="false">12.5/(HOUR(F192)+MINUTE(F192)/60+SECOND(F192)/3600)</f>
        <v>9.85977212971078</v>
      </c>
    </row>
    <row r="193" customFormat="false" ht="12.75" hidden="false" customHeight="false" outlineLevel="0" collapsed="false">
      <c r="A193" s="24" t="n">
        <v>192</v>
      </c>
      <c r="B193" s="25" t="s">
        <v>499</v>
      </c>
      <c r="C193" s="24" t="n">
        <v>2185</v>
      </c>
      <c r="D193" s="24" t="s">
        <v>500</v>
      </c>
      <c r="E193" s="25" t="s">
        <v>501</v>
      </c>
      <c r="F193" s="26" t="n">
        <v>0.0529513888888889</v>
      </c>
      <c r="G193" s="27" t="n">
        <f aca="false">12.5/(HOUR(F193)+MINUTE(F193)/60+SECOND(F193)/3600)</f>
        <v>9.83606557377049</v>
      </c>
    </row>
    <row r="194" s="23" customFormat="true" ht="12.75" hidden="false" customHeight="false" outlineLevel="0" collapsed="false">
      <c r="A194" s="18" t="n">
        <v>193</v>
      </c>
      <c r="B194" s="20" t="s">
        <v>502</v>
      </c>
      <c r="C194" s="18" t="n">
        <v>2177</v>
      </c>
      <c r="D194" s="18" t="s">
        <v>503</v>
      </c>
      <c r="E194" s="20" t="s">
        <v>68</v>
      </c>
      <c r="F194" s="21" t="n">
        <v>0.0534259259259259</v>
      </c>
      <c r="G194" s="22" t="n">
        <f aca="false">12.5/(HOUR(F194)+MINUTE(F194)/60+SECOND(F194)/3600)</f>
        <v>9.74870017331023</v>
      </c>
    </row>
    <row r="195" customFormat="false" ht="12.75" hidden="false" customHeight="false" outlineLevel="0" collapsed="false">
      <c r="A195" s="24" t="n">
        <v>194</v>
      </c>
      <c r="B195" s="25" t="s">
        <v>504</v>
      </c>
      <c r="C195" s="24" t="n">
        <v>2324</v>
      </c>
      <c r="D195" s="24" t="s">
        <v>505</v>
      </c>
      <c r="E195" s="25" t="s">
        <v>194</v>
      </c>
      <c r="F195" s="26" t="n">
        <v>0.0535532407407407</v>
      </c>
      <c r="G195" s="27" t="n">
        <f aca="false">12.5/(HOUR(F195)+MINUTE(F195)/60+SECOND(F195)/3600)</f>
        <v>9.72552409768749</v>
      </c>
    </row>
    <row r="196" customFormat="false" ht="12.75" hidden="false" customHeight="false" outlineLevel="0" collapsed="false">
      <c r="A196" s="24" t="n">
        <v>195</v>
      </c>
      <c r="B196" s="25" t="s">
        <v>506</v>
      </c>
      <c r="C196" s="24" t="n">
        <v>2182</v>
      </c>
      <c r="D196" s="24" t="s">
        <v>507</v>
      </c>
      <c r="E196" s="25" t="s">
        <v>210</v>
      </c>
      <c r="F196" s="26" t="n">
        <v>0.053599537037037</v>
      </c>
      <c r="G196" s="27" t="n">
        <f aca="false">12.5/(HOUR(F196)+MINUTE(F196)/60+SECOND(F196)/3600)</f>
        <v>9.71712373137551</v>
      </c>
    </row>
    <row r="197" customFormat="false" ht="12.75" hidden="false" customHeight="false" outlineLevel="0" collapsed="false">
      <c r="A197" s="24" t="n">
        <v>196</v>
      </c>
      <c r="B197" s="25" t="s">
        <v>508</v>
      </c>
      <c r="C197" s="24" t="n">
        <v>2128</v>
      </c>
      <c r="D197" s="24" t="s">
        <v>509</v>
      </c>
      <c r="E197" s="25" t="s">
        <v>510</v>
      </c>
      <c r="F197" s="26" t="n">
        <v>0.0536111111111111</v>
      </c>
      <c r="G197" s="27" t="n">
        <f aca="false">12.5/(HOUR(F197)+MINUTE(F197)/60+SECOND(F197)/3600)</f>
        <v>9.71502590673575</v>
      </c>
    </row>
    <row r="198" customFormat="false" ht="12.75" hidden="false" customHeight="false" outlineLevel="0" collapsed="false">
      <c r="A198" s="24" t="n">
        <v>197</v>
      </c>
      <c r="B198" s="25" t="s">
        <v>511</v>
      </c>
      <c r="C198" s="24" t="n">
        <v>2191</v>
      </c>
      <c r="D198" s="24" t="s">
        <v>512</v>
      </c>
      <c r="E198" s="25" t="s">
        <v>106</v>
      </c>
      <c r="F198" s="26" t="n">
        <v>0.0538310185185185</v>
      </c>
      <c r="G198" s="27" t="n">
        <f aca="false">12.5/(HOUR(F198)+MINUTE(F198)/60+SECOND(F198)/3600)</f>
        <v>9.67533863685229</v>
      </c>
    </row>
    <row r="199" customFormat="false" ht="12.75" hidden="false" customHeight="false" outlineLevel="0" collapsed="false">
      <c r="A199" s="24" t="n">
        <v>198</v>
      </c>
      <c r="B199" s="25" t="s">
        <v>513</v>
      </c>
      <c r="C199" s="24" t="n">
        <v>2341</v>
      </c>
      <c r="D199" s="24" t="s">
        <v>514</v>
      </c>
      <c r="E199" s="25" t="s">
        <v>210</v>
      </c>
      <c r="F199" s="26" t="n">
        <v>0.0539351851851852</v>
      </c>
      <c r="G199" s="27" t="n">
        <f aca="false">12.5/(HOUR(F199)+MINUTE(F199)/60+SECOND(F199)/3600)</f>
        <v>9.65665236051502</v>
      </c>
    </row>
    <row r="200" customFormat="false" ht="12.75" hidden="false" customHeight="false" outlineLevel="0" collapsed="false">
      <c r="A200" s="24" t="n">
        <v>199</v>
      </c>
      <c r="B200" s="25" t="s">
        <v>515</v>
      </c>
      <c r="C200" s="24" t="n">
        <v>2178</v>
      </c>
      <c r="D200" s="24" t="s">
        <v>516</v>
      </c>
      <c r="E200" s="25" t="s">
        <v>350</v>
      </c>
      <c r="F200" s="26" t="n">
        <v>0.0542708333333333</v>
      </c>
      <c r="G200" s="27" t="n">
        <f aca="false">12.5/(HOUR(F200)+MINUTE(F200)/60+SECOND(F200)/3600)</f>
        <v>9.59692898272553</v>
      </c>
    </row>
    <row r="201" customFormat="false" ht="12.75" hidden="false" customHeight="false" outlineLevel="0" collapsed="false">
      <c r="A201" s="24" t="n">
        <v>200</v>
      </c>
      <c r="B201" s="25" t="s">
        <v>517</v>
      </c>
      <c r="C201" s="24" t="n">
        <v>2035</v>
      </c>
      <c r="D201" s="24" t="s">
        <v>518</v>
      </c>
      <c r="E201" s="25" t="s">
        <v>181</v>
      </c>
      <c r="F201" s="26" t="n">
        <v>0.0543171296296296</v>
      </c>
      <c r="G201" s="27" t="n">
        <f aca="false">12.5/(HOUR(F201)+MINUTE(F201)/60+SECOND(F201)/3600)</f>
        <v>9.58874920093757</v>
      </c>
    </row>
    <row r="202" customFormat="false" ht="12.75" hidden="false" customHeight="false" outlineLevel="0" collapsed="false">
      <c r="A202" s="24" t="n">
        <v>201</v>
      </c>
      <c r="B202" s="25" t="s">
        <v>519</v>
      </c>
      <c r="C202" s="24" t="n">
        <v>2081</v>
      </c>
      <c r="D202" s="24" t="s">
        <v>520</v>
      </c>
      <c r="E202" s="25" t="s">
        <v>210</v>
      </c>
      <c r="F202" s="26" t="n">
        <v>0.0543287037037037</v>
      </c>
      <c r="G202" s="27" t="n">
        <f aca="false">12.5/(HOUR(F202)+MINUTE(F202)/60+SECOND(F202)/3600)</f>
        <v>9.58670643374521</v>
      </c>
    </row>
    <row r="203" customFormat="false" ht="12.75" hidden="false" customHeight="false" outlineLevel="0" collapsed="false">
      <c r="A203" s="24" t="n">
        <v>202</v>
      </c>
      <c r="B203" s="25" t="s">
        <v>521</v>
      </c>
      <c r="C203" s="24" t="n">
        <v>537</v>
      </c>
      <c r="D203" s="24" t="s">
        <v>522</v>
      </c>
      <c r="E203" s="25" t="s">
        <v>181</v>
      </c>
      <c r="F203" s="26" t="n">
        <v>0.0545833333333333</v>
      </c>
      <c r="G203" s="27" t="n">
        <f aca="false">12.5/(HOUR(F203)+MINUTE(F203)/60+SECOND(F203)/3600)</f>
        <v>9.54198473282443</v>
      </c>
    </row>
    <row r="204" customFormat="false" ht="12.75" hidden="false" customHeight="false" outlineLevel="0" collapsed="false">
      <c r="A204" s="24" t="n">
        <v>203</v>
      </c>
      <c r="B204" s="25" t="s">
        <v>523</v>
      </c>
      <c r="C204" s="24" t="n">
        <v>2279</v>
      </c>
      <c r="D204" s="24" t="s">
        <v>524</v>
      </c>
      <c r="E204" s="25" t="s">
        <v>68</v>
      </c>
      <c r="F204" s="26" t="n">
        <v>0.0546527777777778</v>
      </c>
      <c r="G204" s="27" t="n">
        <f aca="false">12.5/(HOUR(F204)+MINUTE(F204)/60+SECOND(F204)/3600)</f>
        <v>9.52986022871665</v>
      </c>
    </row>
    <row r="205" customFormat="false" ht="12.75" hidden="false" customHeight="false" outlineLevel="0" collapsed="false">
      <c r="A205" s="24" t="n">
        <v>204</v>
      </c>
      <c r="B205" s="25" t="s">
        <v>525</v>
      </c>
      <c r="C205" s="24" t="n">
        <v>2265</v>
      </c>
      <c r="D205" s="24" t="s">
        <v>526</v>
      </c>
      <c r="E205" s="25" t="s">
        <v>124</v>
      </c>
      <c r="F205" s="26" t="n">
        <v>0.0548148148148148</v>
      </c>
      <c r="G205" s="27" t="n">
        <f aca="false">12.5/(HOUR(F205)+MINUTE(F205)/60+SECOND(F205)/3600)</f>
        <v>9.50168918918919</v>
      </c>
    </row>
    <row r="206" s="23" customFormat="true" ht="12.75" hidden="false" customHeight="false" outlineLevel="0" collapsed="false">
      <c r="A206" s="18" t="n">
        <v>205</v>
      </c>
      <c r="B206" s="20" t="s">
        <v>527</v>
      </c>
      <c r="C206" s="18" t="n">
        <v>1394</v>
      </c>
      <c r="D206" s="18" t="s">
        <v>528</v>
      </c>
      <c r="E206" s="20" t="s">
        <v>181</v>
      </c>
      <c r="F206" s="21" t="n">
        <v>0.054837962962963</v>
      </c>
      <c r="G206" s="22" t="n">
        <f aca="false">12.5/(HOUR(F206)+MINUTE(F206)/60+SECOND(F206)/3600)</f>
        <v>9.49767834529337</v>
      </c>
    </row>
    <row r="207" customFormat="false" ht="12.75" hidden="false" customHeight="false" outlineLevel="0" collapsed="false">
      <c r="A207" s="24" t="n">
        <v>206</v>
      </c>
      <c r="B207" s="25" t="s">
        <v>529</v>
      </c>
      <c r="C207" s="24" t="n">
        <v>2064</v>
      </c>
      <c r="D207" s="24" t="s">
        <v>530</v>
      </c>
      <c r="E207" s="25" t="s">
        <v>531</v>
      </c>
      <c r="F207" s="26" t="n">
        <v>0.0548842592592593</v>
      </c>
      <c r="G207" s="27" t="n">
        <f aca="false">12.5/(HOUR(F207)+MINUTE(F207)/60+SECOND(F207)/3600)</f>
        <v>9.48966680725432</v>
      </c>
    </row>
    <row r="208" customFormat="false" ht="12.75" hidden="false" customHeight="false" outlineLevel="0" collapsed="false">
      <c r="A208" s="24" t="n">
        <v>207</v>
      </c>
      <c r="B208" s="25" t="s">
        <v>532</v>
      </c>
      <c r="C208" s="24" t="n">
        <v>2184</v>
      </c>
      <c r="D208" s="24" t="s">
        <v>533</v>
      </c>
      <c r="E208" s="25" t="s">
        <v>68</v>
      </c>
      <c r="F208" s="26" t="n">
        <v>0.0549768518518519</v>
      </c>
      <c r="G208" s="27" t="n">
        <f aca="false">12.5/(HOUR(F208)+MINUTE(F208)/60+SECOND(F208)/3600)</f>
        <v>9.47368421052632</v>
      </c>
    </row>
    <row r="209" customFormat="false" ht="12.75" hidden="false" customHeight="false" outlineLevel="0" collapsed="false">
      <c r="A209" s="24" t="n">
        <v>208</v>
      </c>
      <c r="B209" s="25" t="s">
        <v>534</v>
      </c>
      <c r="C209" s="24" t="n">
        <v>2242</v>
      </c>
      <c r="D209" s="24" t="s">
        <v>535</v>
      </c>
      <c r="E209" s="25" t="s">
        <v>130</v>
      </c>
      <c r="F209" s="26" t="n">
        <v>0.0550810185185185</v>
      </c>
      <c r="G209" s="27" t="n">
        <f aca="false">12.5/(HOUR(F209)+MINUTE(F209)/60+SECOND(F209)/3600)</f>
        <v>9.45576801849128</v>
      </c>
    </row>
    <row r="210" customFormat="false" ht="12.75" hidden="false" customHeight="false" outlineLevel="0" collapsed="false">
      <c r="A210" s="24" t="n">
        <v>209</v>
      </c>
      <c r="B210" s="25" t="s">
        <v>536</v>
      </c>
      <c r="C210" s="24" t="n">
        <v>2139</v>
      </c>
      <c r="D210" s="24" t="s">
        <v>537</v>
      </c>
      <c r="E210" s="25" t="s">
        <v>538</v>
      </c>
      <c r="F210" s="26" t="n">
        <v>0.0550925925925926</v>
      </c>
      <c r="G210" s="27" t="n">
        <f aca="false">12.5/(HOUR(F210)+MINUTE(F210)/60+SECOND(F210)/3600)</f>
        <v>9.45378151260504</v>
      </c>
    </row>
    <row r="211" customFormat="false" ht="12.75" hidden="false" customHeight="false" outlineLevel="0" collapsed="false">
      <c r="A211" s="24" t="n">
        <v>210</v>
      </c>
      <c r="B211" s="25" t="s">
        <v>539</v>
      </c>
      <c r="C211" s="24" t="n">
        <v>2124</v>
      </c>
      <c r="D211" s="24" t="s">
        <v>540</v>
      </c>
      <c r="E211" s="25" t="s">
        <v>71</v>
      </c>
      <c r="F211" s="26" t="n">
        <v>0.0551041666666667</v>
      </c>
      <c r="G211" s="27" t="n">
        <f aca="false">12.5/(HOUR(F211)+MINUTE(F211)/60+SECOND(F211)/3600)</f>
        <v>9.45179584120983</v>
      </c>
    </row>
    <row r="212" customFormat="false" ht="12.75" hidden="false" customHeight="false" outlineLevel="0" collapsed="false">
      <c r="A212" s="24" t="n">
        <v>211</v>
      </c>
      <c r="B212" s="25" t="s">
        <v>541</v>
      </c>
      <c r="C212" s="24" t="n">
        <v>2080</v>
      </c>
      <c r="D212" s="24" t="s">
        <v>542</v>
      </c>
      <c r="E212" s="25" t="s">
        <v>221</v>
      </c>
      <c r="F212" s="26" t="n">
        <v>0.0553125</v>
      </c>
      <c r="G212" s="27" t="n">
        <f aca="false">12.5/(HOUR(F212)+MINUTE(F212)/60+SECOND(F212)/3600)</f>
        <v>9.41619585687382</v>
      </c>
    </row>
    <row r="213" customFormat="false" ht="12.75" hidden="false" customHeight="false" outlineLevel="0" collapsed="false">
      <c r="A213" s="24" t="n">
        <v>212</v>
      </c>
      <c r="B213" s="25" t="s">
        <v>543</v>
      </c>
      <c r="C213" s="24" t="n">
        <v>2131</v>
      </c>
      <c r="D213" s="24" t="s">
        <v>544</v>
      </c>
      <c r="E213" s="25" t="s">
        <v>545</v>
      </c>
      <c r="F213" s="26" t="n">
        <v>0.0554861111111111</v>
      </c>
      <c r="G213" s="27" t="n">
        <f aca="false">12.5/(HOUR(F213)+MINUTE(F213)/60+SECOND(F213)/3600)</f>
        <v>9.38673341677096</v>
      </c>
    </row>
    <row r="214" customFormat="false" ht="12.75" hidden="false" customHeight="false" outlineLevel="0" collapsed="false">
      <c r="A214" s="24" t="n">
        <v>213</v>
      </c>
      <c r="B214" s="25" t="s">
        <v>546</v>
      </c>
      <c r="C214" s="24" t="n">
        <v>2149</v>
      </c>
      <c r="D214" s="24" t="s">
        <v>547</v>
      </c>
      <c r="E214" s="25" t="s">
        <v>109</v>
      </c>
      <c r="F214" s="26" t="n">
        <v>0.0556134259259259</v>
      </c>
      <c r="G214" s="27" t="n">
        <f aca="false">12.5/(HOUR(F214)+MINUTE(F214)/60+SECOND(F214)/3600)</f>
        <v>9.36524453694069</v>
      </c>
    </row>
    <row r="215" customFormat="false" ht="12.75" hidden="false" customHeight="false" outlineLevel="0" collapsed="false">
      <c r="A215" s="24" t="n">
        <v>214</v>
      </c>
      <c r="B215" s="25" t="s">
        <v>548</v>
      </c>
      <c r="C215" s="24" t="n">
        <v>2308</v>
      </c>
      <c r="D215" s="24" t="s">
        <v>549</v>
      </c>
      <c r="E215" s="25" t="s">
        <v>124</v>
      </c>
      <c r="F215" s="26" t="n">
        <v>0.0558101851851852</v>
      </c>
      <c r="G215" s="27" t="n">
        <f aca="false">12.5/(HOUR(F215)+MINUTE(F215)/60+SECOND(F215)/3600)</f>
        <v>9.33222729158026</v>
      </c>
    </row>
    <row r="216" customFormat="false" ht="12.75" hidden="false" customHeight="false" outlineLevel="0" collapsed="false">
      <c r="A216" s="24" t="n">
        <v>215</v>
      </c>
      <c r="B216" s="25" t="s">
        <v>550</v>
      </c>
      <c r="C216" s="24" t="n">
        <v>2082</v>
      </c>
      <c r="D216" s="24" t="s">
        <v>551</v>
      </c>
      <c r="E216" s="25" t="s">
        <v>221</v>
      </c>
      <c r="F216" s="26" t="n">
        <v>0.0560300925925926</v>
      </c>
      <c r="G216" s="27" t="n">
        <f aca="false">12.5/(HOUR(F216)+MINUTE(F216)/60+SECOND(F216)/3600)</f>
        <v>9.29560008262756</v>
      </c>
    </row>
    <row r="217" customFormat="false" ht="12.75" hidden="false" customHeight="false" outlineLevel="0" collapsed="false">
      <c r="A217" s="24" t="n">
        <v>216</v>
      </c>
      <c r="B217" s="25" t="s">
        <v>552</v>
      </c>
      <c r="C217" s="24" t="n">
        <v>2134</v>
      </c>
      <c r="D217" s="24" t="s">
        <v>553</v>
      </c>
      <c r="E217" s="25" t="s">
        <v>283</v>
      </c>
      <c r="F217" s="26" t="n">
        <v>0.0562615740740741</v>
      </c>
      <c r="G217" s="27" t="n">
        <f aca="false">12.5/(HOUR(F217)+MINUTE(F217)/60+SECOND(F217)/3600)</f>
        <v>9.25735445381609</v>
      </c>
    </row>
    <row r="218" customFormat="false" ht="12.75" hidden="false" customHeight="false" outlineLevel="0" collapsed="false">
      <c r="A218" s="24" t="n">
        <v>217</v>
      </c>
      <c r="B218" s="25" t="s">
        <v>554</v>
      </c>
      <c r="C218" s="24" t="n">
        <v>2095</v>
      </c>
      <c r="D218" s="24" t="s">
        <v>555</v>
      </c>
      <c r="E218" s="25" t="s">
        <v>68</v>
      </c>
      <c r="F218" s="26" t="n">
        <v>0.0562962962962963</v>
      </c>
      <c r="G218" s="27" t="n">
        <f aca="false">12.5/(HOUR(F218)+MINUTE(F218)/60+SECOND(F218)/3600)</f>
        <v>9.2516447368421</v>
      </c>
    </row>
    <row r="219" customFormat="false" ht="12.75" hidden="false" customHeight="false" outlineLevel="0" collapsed="false">
      <c r="A219" s="24" t="n">
        <v>218</v>
      </c>
      <c r="B219" s="25" t="s">
        <v>556</v>
      </c>
      <c r="C219" s="24" t="n">
        <v>2135</v>
      </c>
      <c r="D219" s="24" t="s">
        <v>557</v>
      </c>
      <c r="E219" s="25" t="s">
        <v>558</v>
      </c>
      <c r="F219" s="26" t="n">
        <v>0.0563310185185185</v>
      </c>
      <c r="G219" s="27" t="n">
        <f aca="false">12.5/(HOUR(F219)+MINUTE(F219)/60+SECOND(F219)/3600)</f>
        <v>9.2459420587631</v>
      </c>
    </row>
    <row r="220" customFormat="false" ht="12.75" hidden="false" customHeight="false" outlineLevel="0" collapsed="false">
      <c r="A220" s="24" t="n">
        <v>219</v>
      </c>
      <c r="B220" s="25" t="s">
        <v>559</v>
      </c>
      <c r="C220" s="24" t="n">
        <v>2328</v>
      </c>
      <c r="D220" s="24" t="s">
        <v>560</v>
      </c>
      <c r="E220" s="25" t="s">
        <v>274</v>
      </c>
      <c r="F220" s="26" t="n">
        <v>0.0563541666666667</v>
      </c>
      <c r="G220" s="27" t="n">
        <f aca="false">12.5/(HOUR(F220)+MINUTE(F220)/60+SECOND(F220)/3600)</f>
        <v>9.24214417744917</v>
      </c>
    </row>
    <row r="221" customFormat="false" ht="12.75" hidden="false" customHeight="false" outlineLevel="0" collapsed="false">
      <c r="A221" s="24" t="n">
        <v>220</v>
      </c>
      <c r="B221" s="25" t="s">
        <v>561</v>
      </c>
      <c r="C221" s="24" t="n">
        <v>2300</v>
      </c>
      <c r="D221" s="24" t="s">
        <v>562</v>
      </c>
      <c r="E221" s="25" t="s">
        <v>124</v>
      </c>
      <c r="F221" s="26" t="n">
        <v>0.0566435185185185</v>
      </c>
      <c r="G221" s="27" t="n">
        <f aca="false">12.5/(HOUR(F221)+MINUTE(F221)/60+SECOND(F221)/3600)</f>
        <v>9.19493257049448</v>
      </c>
    </row>
    <row r="222" customFormat="false" ht="12.75" hidden="false" customHeight="false" outlineLevel="0" collapsed="false">
      <c r="A222" s="24" t="n">
        <v>221</v>
      </c>
      <c r="B222" s="25" t="s">
        <v>563</v>
      </c>
      <c r="C222" s="24" t="n">
        <v>2118</v>
      </c>
      <c r="D222" s="24" t="s">
        <v>564</v>
      </c>
      <c r="E222" s="25" t="s">
        <v>274</v>
      </c>
      <c r="F222" s="26" t="n">
        <v>0.0568171296296296</v>
      </c>
      <c r="G222" s="27" t="n">
        <f aca="false">12.5/(HOUR(F222)+MINUTE(F222)/60+SECOND(F222)/3600)</f>
        <v>9.16683642289672</v>
      </c>
    </row>
    <row r="223" customFormat="false" ht="12.75" hidden="false" customHeight="false" outlineLevel="0" collapsed="false">
      <c r="A223" s="24" t="n">
        <v>222</v>
      </c>
      <c r="B223" s="25" t="s">
        <v>565</v>
      </c>
      <c r="C223" s="24" t="n">
        <v>2327</v>
      </c>
      <c r="D223" s="24" t="s">
        <v>566</v>
      </c>
      <c r="E223" s="25" t="s">
        <v>274</v>
      </c>
      <c r="F223" s="26" t="n">
        <v>0.0568287037037037</v>
      </c>
      <c r="G223" s="27" t="n">
        <f aca="false">12.5/(HOUR(F223)+MINUTE(F223)/60+SECOND(F223)/3600)</f>
        <v>9.16496945010183</v>
      </c>
    </row>
    <row r="224" customFormat="false" ht="12.75" hidden="false" customHeight="false" outlineLevel="0" collapsed="false">
      <c r="A224" s="24" t="n">
        <v>223</v>
      </c>
      <c r="B224" s="25" t="s">
        <v>567</v>
      </c>
      <c r="C224" s="24" t="n">
        <v>2181</v>
      </c>
      <c r="D224" s="24" t="s">
        <v>568</v>
      </c>
      <c r="E224" s="25" t="s">
        <v>468</v>
      </c>
      <c r="F224" s="26" t="n">
        <v>0.057025462962963</v>
      </c>
      <c r="G224" s="27" t="n">
        <f aca="false">12.5/(HOUR(F224)+MINUTE(F224)/60+SECOND(F224)/3600)</f>
        <v>9.13334686421758</v>
      </c>
    </row>
    <row r="225" customFormat="false" ht="12.75" hidden="false" customHeight="false" outlineLevel="0" collapsed="false">
      <c r="A225" s="24" t="n">
        <v>224</v>
      </c>
      <c r="B225" s="25" t="s">
        <v>569</v>
      </c>
      <c r="C225" s="24" t="n">
        <v>2106</v>
      </c>
      <c r="D225" s="24" t="s">
        <v>570</v>
      </c>
      <c r="E225" s="25" t="s">
        <v>468</v>
      </c>
      <c r="F225" s="26" t="n">
        <v>0.0570833333333333</v>
      </c>
      <c r="G225" s="27" t="n">
        <f aca="false">12.5/(HOUR(F225)+MINUTE(F225)/60+SECOND(F225)/3600)</f>
        <v>9.12408759124087</v>
      </c>
    </row>
    <row r="226" customFormat="false" ht="12.75" hidden="false" customHeight="false" outlineLevel="0" collapsed="false">
      <c r="A226" s="24" t="n">
        <v>225</v>
      </c>
      <c r="B226" s="25" t="s">
        <v>571</v>
      </c>
      <c r="C226" s="24" t="n">
        <v>2258</v>
      </c>
      <c r="D226" s="24" t="s">
        <v>572</v>
      </c>
      <c r="E226" s="25" t="s">
        <v>118</v>
      </c>
      <c r="F226" s="26" t="n">
        <v>0.0571412037037037</v>
      </c>
      <c r="G226" s="27" t="n">
        <f aca="false">12.5/(HOUR(F226)+MINUTE(F226)/60+SECOND(F226)/3600)</f>
        <v>9.11484707312133</v>
      </c>
    </row>
    <row r="227" s="23" customFormat="true" ht="12.75" hidden="false" customHeight="false" outlineLevel="0" collapsed="false">
      <c r="A227" s="18" t="n">
        <v>226</v>
      </c>
      <c r="B227" s="20" t="s">
        <v>573</v>
      </c>
      <c r="C227" s="18" t="n">
        <v>2121</v>
      </c>
      <c r="D227" s="18" t="s">
        <v>574</v>
      </c>
      <c r="E227" s="20" t="s">
        <v>68</v>
      </c>
      <c r="F227" s="21" t="n">
        <v>0.0580902777777778</v>
      </c>
      <c r="G227" s="22" t="n">
        <f aca="false">12.5/(HOUR(F227)+MINUTE(F227)/60+SECOND(F227)/3600)</f>
        <v>8.96592946802152</v>
      </c>
    </row>
    <row r="228" s="23" customFormat="true" ht="12.75" hidden="false" customHeight="false" outlineLevel="0" collapsed="false">
      <c r="A228" s="18" t="n">
        <v>227</v>
      </c>
      <c r="B228" s="20" t="s">
        <v>575</v>
      </c>
      <c r="C228" s="18" t="n">
        <v>2236</v>
      </c>
      <c r="D228" s="18" t="s">
        <v>576</v>
      </c>
      <c r="E228" s="20" t="s">
        <v>68</v>
      </c>
      <c r="F228" s="21" t="n">
        <v>0.0581018518518519</v>
      </c>
      <c r="G228" s="22" t="n">
        <f aca="false">12.5/(HOUR(F228)+MINUTE(F228)/60+SECOND(F228)/3600)</f>
        <v>8.96414342629482</v>
      </c>
    </row>
    <row r="229" customFormat="false" ht="12.75" hidden="false" customHeight="false" outlineLevel="0" collapsed="false">
      <c r="A229" s="24" t="n">
        <v>228</v>
      </c>
      <c r="B229" s="25" t="s">
        <v>577</v>
      </c>
      <c r="C229" s="24" t="n">
        <v>2278</v>
      </c>
      <c r="D229" s="24" t="s">
        <v>578</v>
      </c>
      <c r="E229" s="25" t="s">
        <v>68</v>
      </c>
      <c r="F229" s="26" t="n">
        <v>0.0582291666666667</v>
      </c>
      <c r="G229" s="27" t="n">
        <f aca="false">12.5/(HOUR(F229)+MINUTE(F229)/60+SECOND(F229)/3600)</f>
        <v>8.94454382826476</v>
      </c>
    </row>
    <row r="230" customFormat="false" ht="12.75" hidden="false" customHeight="false" outlineLevel="0" collapsed="false">
      <c r="A230" s="24" t="n">
        <v>229</v>
      </c>
      <c r="B230" s="25" t="s">
        <v>579</v>
      </c>
      <c r="C230" s="24" t="n">
        <v>2283</v>
      </c>
      <c r="D230" s="24" t="s">
        <v>580</v>
      </c>
      <c r="E230" s="25" t="s">
        <v>178</v>
      </c>
      <c r="F230" s="26" t="n">
        <v>0.0582523148148148</v>
      </c>
      <c r="G230" s="27" t="n">
        <f aca="false">12.5/(HOUR(F230)+MINUTE(F230)/60+SECOND(F230)/3600)</f>
        <v>8.94098946950129</v>
      </c>
    </row>
    <row r="231" customFormat="false" ht="12.75" hidden="false" customHeight="false" outlineLevel="0" collapsed="false">
      <c r="A231" s="24" t="n">
        <v>230</v>
      </c>
      <c r="B231" s="25" t="s">
        <v>581</v>
      </c>
      <c r="C231" s="24" t="n">
        <v>2092</v>
      </c>
      <c r="D231" s="24" t="s">
        <v>582</v>
      </c>
      <c r="E231" s="25" t="s">
        <v>109</v>
      </c>
      <c r="F231" s="26" t="n">
        <v>0.0588541666666667</v>
      </c>
      <c r="G231" s="27" t="n">
        <f aca="false">12.5/(HOUR(F231)+MINUTE(F231)/60+SECOND(F231)/3600)</f>
        <v>8.8495575221239</v>
      </c>
    </row>
    <row r="232" customFormat="false" ht="12.75" hidden="false" customHeight="false" outlineLevel="0" collapsed="false">
      <c r="A232" s="24" t="n">
        <v>231</v>
      </c>
      <c r="B232" s="25" t="s">
        <v>583</v>
      </c>
      <c r="C232" s="24" t="n">
        <v>2110</v>
      </c>
      <c r="D232" s="24" t="s">
        <v>584</v>
      </c>
      <c r="E232" s="25" t="s">
        <v>109</v>
      </c>
      <c r="F232" s="26" t="n">
        <v>0.0588773148148148</v>
      </c>
      <c r="G232" s="27" t="n">
        <f aca="false">12.5/(HOUR(F232)+MINUTE(F232)/60+SECOND(F232)/3600)</f>
        <v>8.84607823864753</v>
      </c>
    </row>
    <row r="233" customFormat="false" ht="12.75" hidden="false" customHeight="false" outlineLevel="0" collapsed="false">
      <c r="A233" s="24" t="n">
        <v>232</v>
      </c>
      <c r="B233" s="25" t="s">
        <v>585</v>
      </c>
      <c r="C233" s="24" t="n">
        <v>2102</v>
      </c>
      <c r="D233" s="24" t="s">
        <v>586</v>
      </c>
      <c r="E233" s="25" t="s">
        <v>210</v>
      </c>
      <c r="F233" s="26" t="n">
        <v>0.0590972222222222</v>
      </c>
      <c r="G233" s="27" t="n">
        <f aca="false">12.5/(HOUR(F233)+MINUTE(F233)/60+SECOND(F233)/3600)</f>
        <v>8.81316098707403</v>
      </c>
    </row>
    <row r="234" customFormat="false" ht="12.75" hidden="false" customHeight="false" outlineLevel="0" collapsed="false">
      <c r="A234" s="24" t="n">
        <v>233</v>
      </c>
      <c r="B234" s="25" t="s">
        <v>587</v>
      </c>
      <c r="C234" s="24" t="n">
        <v>2087</v>
      </c>
      <c r="D234" s="24" t="s">
        <v>588</v>
      </c>
      <c r="E234" s="25" t="s">
        <v>68</v>
      </c>
      <c r="F234" s="26" t="n">
        <v>0.0591550925925926</v>
      </c>
      <c r="G234" s="27" t="n">
        <f aca="false">12.5/(HOUR(F234)+MINUTE(F234)/60+SECOND(F234)/3600)</f>
        <v>8.80453922911368</v>
      </c>
    </row>
    <row r="235" customFormat="false" ht="12.75" hidden="false" customHeight="false" outlineLevel="0" collapsed="false">
      <c r="A235" s="24" t="n">
        <v>234</v>
      </c>
      <c r="B235" s="25" t="s">
        <v>589</v>
      </c>
      <c r="C235" s="24" t="n">
        <v>2271</v>
      </c>
      <c r="D235" s="24" t="s">
        <v>590</v>
      </c>
      <c r="E235" s="25" t="s">
        <v>221</v>
      </c>
      <c r="F235" s="26" t="n">
        <v>0.0592361111111111</v>
      </c>
      <c r="G235" s="27" t="n">
        <f aca="false">12.5/(HOUR(F235)+MINUTE(F235)/60+SECOND(F235)/3600)</f>
        <v>8.79249706916764</v>
      </c>
    </row>
    <row r="236" customFormat="false" ht="12.75" hidden="false" customHeight="false" outlineLevel="0" collapsed="false">
      <c r="A236" s="24" t="n">
        <v>235</v>
      </c>
      <c r="B236" s="25" t="s">
        <v>591</v>
      </c>
      <c r="C236" s="24" t="n">
        <v>2010</v>
      </c>
      <c r="D236" s="24" t="s">
        <v>592</v>
      </c>
      <c r="E236" s="25" t="s">
        <v>77</v>
      </c>
      <c r="F236" s="26" t="n">
        <v>0.0593287037037037</v>
      </c>
      <c r="G236" s="27" t="n">
        <f aca="false">12.5/(HOUR(F236)+MINUTE(F236)/60+SECOND(F236)/3600)</f>
        <v>8.77877487319547</v>
      </c>
    </row>
    <row r="237" customFormat="false" ht="12.75" hidden="false" customHeight="false" outlineLevel="0" collapsed="false">
      <c r="A237" s="24" t="n">
        <v>236</v>
      </c>
      <c r="B237" s="25" t="s">
        <v>593</v>
      </c>
      <c r="C237" s="24" t="n">
        <v>2175</v>
      </c>
      <c r="D237" s="24" t="s">
        <v>594</v>
      </c>
      <c r="E237" s="25" t="s">
        <v>68</v>
      </c>
      <c r="F237" s="26" t="n">
        <v>0.0593634259259259</v>
      </c>
      <c r="G237" s="27" t="n">
        <f aca="false">12.5/(HOUR(F237)+MINUTE(F237)/60+SECOND(F237)/3600)</f>
        <v>8.7736400857867</v>
      </c>
    </row>
    <row r="238" customFormat="false" ht="12.75" hidden="false" customHeight="false" outlineLevel="0" collapsed="false">
      <c r="A238" s="24" t="n">
        <v>237</v>
      </c>
      <c r="B238" s="25" t="s">
        <v>595</v>
      </c>
      <c r="C238" s="24" t="n">
        <v>2219</v>
      </c>
      <c r="D238" s="24" t="s">
        <v>596</v>
      </c>
      <c r="E238" s="25" t="s">
        <v>124</v>
      </c>
      <c r="F238" s="26" t="n">
        <v>0.0596527777777778</v>
      </c>
      <c r="G238" s="27" t="n">
        <f aca="false">12.5/(HOUR(F238)+MINUTE(F238)/60+SECOND(F238)/3600)</f>
        <v>8.73108265424913</v>
      </c>
    </row>
    <row r="239" s="23" customFormat="true" ht="12.75" hidden="false" customHeight="false" outlineLevel="0" collapsed="false">
      <c r="A239" s="18" t="n">
        <v>238</v>
      </c>
      <c r="B239" s="20" t="s">
        <v>597</v>
      </c>
      <c r="C239" s="18" t="n">
        <v>2148</v>
      </c>
      <c r="D239" s="18" t="s">
        <v>598</v>
      </c>
      <c r="E239" s="20" t="s">
        <v>68</v>
      </c>
      <c r="F239" s="21" t="n">
        <v>0.0596759259259259</v>
      </c>
      <c r="G239" s="22" t="n">
        <f aca="false">12.5/(HOUR(F239)+MINUTE(F239)/60+SECOND(F239)/3600)</f>
        <v>8.72769588828549</v>
      </c>
    </row>
    <row r="240" customFormat="false" ht="12.75" hidden="false" customHeight="false" outlineLevel="0" collapsed="false">
      <c r="A240" s="24" t="n">
        <v>239</v>
      </c>
      <c r="B240" s="25" t="s">
        <v>599</v>
      </c>
      <c r="C240" s="24" t="n">
        <v>2224</v>
      </c>
      <c r="D240" s="24" t="s">
        <v>600</v>
      </c>
      <c r="E240" s="25" t="s">
        <v>376</v>
      </c>
      <c r="F240" s="26" t="n">
        <v>0.0600231481481482</v>
      </c>
      <c r="G240" s="27" t="n">
        <f aca="false">12.5/(HOUR(F240)+MINUTE(F240)/60+SECOND(F240)/3600)</f>
        <v>8.67720786733513</v>
      </c>
    </row>
    <row r="241" customFormat="false" ht="12.75" hidden="false" customHeight="false" outlineLevel="0" collapsed="false">
      <c r="A241" s="24" t="n">
        <v>240</v>
      </c>
      <c r="B241" s="25" t="s">
        <v>601</v>
      </c>
      <c r="C241" s="24" t="n">
        <v>2222</v>
      </c>
      <c r="D241" s="24" t="s">
        <v>602</v>
      </c>
      <c r="E241" s="25" t="s">
        <v>376</v>
      </c>
      <c r="F241" s="26" t="n">
        <v>0.0600578703703704</v>
      </c>
      <c r="G241" s="27" t="n">
        <f aca="false">12.5/(HOUR(F241)+MINUTE(F241)/60+SECOND(F241)/3600)</f>
        <v>8.67219117363654</v>
      </c>
    </row>
    <row r="242" customFormat="false" ht="12.75" hidden="false" customHeight="false" outlineLevel="0" collapsed="false">
      <c r="A242" s="24" t="n">
        <v>241</v>
      </c>
      <c r="B242" s="25" t="s">
        <v>603</v>
      </c>
      <c r="C242" s="24" t="n">
        <v>2360</v>
      </c>
      <c r="D242" s="24" t="s">
        <v>604</v>
      </c>
      <c r="E242" s="25" t="s">
        <v>203</v>
      </c>
      <c r="F242" s="26" t="n">
        <v>0.0602430555555556</v>
      </c>
      <c r="G242" s="27" t="n">
        <f aca="false">12.5/(HOUR(F242)+MINUTE(F242)/60+SECOND(F242)/3600)</f>
        <v>8.64553314121038</v>
      </c>
    </row>
    <row r="243" customFormat="false" ht="12.75" hidden="false" customHeight="false" outlineLevel="0" collapsed="false">
      <c r="A243" s="24" t="n">
        <v>242</v>
      </c>
      <c r="B243" s="25" t="s">
        <v>605</v>
      </c>
      <c r="C243" s="24" t="n">
        <v>2318</v>
      </c>
      <c r="D243" s="24" t="s">
        <v>606</v>
      </c>
      <c r="E243" s="25" t="s">
        <v>607</v>
      </c>
      <c r="F243" s="26" t="n">
        <v>0.060462962962963</v>
      </c>
      <c r="G243" s="27" t="n">
        <f aca="false">12.5/(HOUR(F243)+MINUTE(F243)/60+SECOND(F243)/3600)</f>
        <v>8.61408882082695</v>
      </c>
    </row>
    <row r="244" customFormat="false" ht="12.75" hidden="false" customHeight="false" outlineLevel="0" collapsed="false">
      <c r="A244" s="24" t="n">
        <v>243</v>
      </c>
      <c r="B244" s="25" t="s">
        <v>608</v>
      </c>
      <c r="C244" s="24" t="n">
        <v>2345</v>
      </c>
      <c r="D244" s="24" t="s">
        <v>609</v>
      </c>
      <c r="E244" s="25" t="s">
        <v>124</v>
      </c>
      <c r="F244" s="26" t="n">
        <v>0.0608912037037037</v>
      </c>
      <c r="G244" s="27" t="n">
        <f aca="false">12.5/(HOUR(F244)+MINUTE(F244)/60+SECOND(F244)/3600)</f>
        <v>8.55350693784452</v>
      </c>
    </row>
    <row r="245" customFormat="false" ht="12.75" hidden="false" customHeight="false" outlineLevel="0" collapsed="false">
      <c r="A245" s="24" t="n">
        <v>244</v>
      </c>
      <c r="B245" s="25" t="s">
        <v>610</v>
      </c>
      <c r="C245" s="24" t="n">
        <v>2272</v>
      </c>
      <c r="D245" s="24" t="s">
        <v>611</v>
      </c>
      <c r="E245" s="25" t="s">
        <v>68</v>
      </c>
      <c r="F245" s="26" t="n">
        <v>0.0610185185185185</v>
      </c>
      <c r="G245" s="27" t="n">
        <f aca="false">12.5/(HOUR(F245)+MINUTE(F245)/60+SECOND(F245)/3600)</f>
        <v>8.53566009104704</v>
      </c>
    </row>
    <row r="246" customFormat="false" ht="12.75" hidden="false" customHeight="false" outlineLevel="0" collapsed="false">
      <c r="A246" s="24" t="n">
        <v>245</v>
      </c>
      <c r="B246" s="25" t="s">
        <v>612</v>
      </c>
      <c r="C246" s="24" t="n">
        <v>2228</v>
      </c>
      <c r="D246" s="24" t="s">
        <v>613</v>
      </c>
      <c r="E246" s="25" t="s">
        <v>68</v>
      </c>
      <c r="F246" s="26" t="n">
        <v>0.0610416666666667</v>
      </c>
      <c r="G246" s="27" t="n">
        <f aca="false">12.5/(HOUR(F246)+MINUTE(F246)/60+SECOND(F246)/3600)</f>
        <v>8.53242320819113</v>
      </c>
    </row>
    <row r="247" customFormat="false" ht="12.75" hidden="false" customHeight="false" outlineLevel="0" collapsed="false">
      <c r="A247" s="24" t="n">
        <v>246</v>
      </c>
      <c r="B247" s="25" t="s">
        <v>614</v>
      </c>
      <c r="C247" s="24" t="n">
        <v>2033</v>
      </c>
      <c r="D247" s="24" t="s">
        <v>615</v>
      </c>
      <c r="E247" s="25" t="s">
        <v>468</v>
      </c>
      <c r="F247" s="26" t="n">
        <v>0.0613425925925926</v>
      </c>
      <c r="G247" s="27" t="n">
        <f aca="false">12.5/(HOUR(F247)+MINUTE(F247)/60+SECOND(F247)/3600)</f>
        <v>8.49056603773585</v>
      </c>
    </row>
    <row r="248" customFormat="false" ht="12.75" hidden="false" customHeight="false" outlineLevel="0" collapsed="false">
      <c r="A248" s="24" t="n">
        <v>247</v>
      </c>
      <c r="B248" s="25" t="s">
        <v>616</v>
      </c>
      <c r="C248" s="24" t="n">
        <v>2023</v>
      </c>
      <c r="D248" s="24" t="s">
        <v>617</v>
      </c>
      <c r="E248" s="25" t="s">
        <v>468</v>
      </c>
      <c r="F248" s="26" t="n">
        <v>0.0618634259259259</v>
      </c>
      <c r="G248" s="27" t="n">
        <f aca="false">12.5/(HOUR(F248)+MINUTE(F248)/60+SECOND(F248)/3600)</f>
        <v>8.41908325537886</v>
      </c>
    </row>
    <row r="249" customFormat="false" ht="12.75" hidden="false" customHeight="false" outlineLevel="0" collapsed="false">
      <c r="A249" s="24" t="n">
        <v>248</v>
      </c>
      <c r="B249" s="25" t="s">
        <v>618</v>
      </c>
      <c r="C249" s="24" t="n">
        <v>2204</v>
      </c>
      <c r="D249" s="24" t="s">
        <v>619</v>
      </c>
      <c r="E249" s="25" t="s">
        <v>620</v>
      </c>
      <c r="F249" s="26" t="n">
        <v>0.0619212962962963</v>
      </c>
      <c r="G249" s="27" t="n">
        <f aca="false">12.5/(HOUR(F249)+MINUTE(F249)/60+SECOND(F249)/3600)</f>
        <v>8.41121495327103</v>
      </c>
    </row>
    <row r="250" customFormat="false" ht="12.75" hidden="false" customHeight="false" outlineLevel="0" collapsed="false">
      <c r="A250" s="24" t="n">
        <v>249</v>
      </c>
      <c r="B250" s="25" t="s">
        <v>621</v>
      </c>
      <c r="C250" s="24" t="n">
        <v>2340</v>
      </c>
      <c r="D250" s="24" t="s">
        <v>622</v>
      </c>
      <c r="E250" s="25" t="s">
        <v>607</v>
      </c>
      <c r="F250" s="26" t="n">
        <v>0.0621990740740741</v>
      </c>
      <c r="G250" s="27" t="n">
        <f aca="false">12.5/(HOUR(F250)+MINUTE(F250)/60+SECOND(F250)/3600)</f>
        <v>8.37365091179754</v>
      </c>
    </row>
    <row r="251" customFormat="false" ht="12.75" hidden="false" customHeight="false" outlineLevel="0" collapsed="false">
      <c r="A251" s="24" t="n">
        <v>250</v>
      </c>
      <c r="B251" s="25" t="s">
        <v>623</v>
      </c>
      <c r="C251" s="24" t="n">
        <v>2353</v>
      </c>
      <c r="D251" s="24" t="s">
        <v>624</v>
      </c>
      <c r="E251" s="25" t="s">
        <v>124</v>
      </c>
      <c r="F251" s="26" t="n">
        <v>0.0636111111111111</v>
      </c>
      <c r="G251" s="27" t="n">
        <f aca="false">12.5/(HOUR(F251)+MINUTE(F251)/60+SECOND(F251)/3600)</f>
        <v>8.18777292576419</v>
      </c>
    </row>
    <row r="252" customFormat="false" ht="12.75" hidden="false" customHeight="false" outlineLevel="0" collapsed="false">
      <c r="A252" s="24" t="n">
        <v>251</v>
      </c>
      <c r="B252" s="25" t="s">
        <v>625</v>
      </c>
      <c r="C252" s="24" t="n">
        <v>2358</v>
      </c>
      <c r="D252" s="24" t="s">
        <v>626</v>
      </c>
      <c r="E252" s="25" t="s">
        <v>203</v>
      </c>
      <c r="F252" s="26" t="n">
        <v>0.0636805555555556</v>
      </c>
      <c r="G252" s="27" t="n">
        <f aca="false">12.5/(HOUR(F252)+MINUTE(F252)/60+SECOND(F252)/3600)</f>
        <v>8.17884405670665</v>
      </c>
    </row>
    <row r="253" customFormat="false" ht="12.75" hidden="false" customHeight="false" outlineLevel="0" collapsed="false">
      <c r="A253" s="24" t="n">
        <v>252</v>
      </c>
      <c r="B253" s="25" t="s">
        <v>627</v>
      </c>
      <c r="C253" s="24" t="n">
        <v>2356</v>
      </c>
      <c r="D253" s="24" t="s">
        <v>628</v>
      </c>
      <c r="E253" s="25" t="s">
        <v>203</v>
      </c>
      <c r="F253" s="26" t="n">
        <v>0.0636921296296296</v>
      </c>
      <c r="G253" s="27" t="n">
        <f aca="false">12.5/(HOUR(F253)+MINUTE(F253)/60+SECOND(F253)/3600)</f>
        <v>8.17735780483373</v>
      </c>
    </row>
    <row r="254" customFormat="false" ht="12.75" hidden="false" customHeight="false" outlineLevel="0" collapsed="false">
      <c r="A254" s="24" t="n">
        <v>253</v>
      </c>
      <c r="B254" s="25" t="s">
        <v>629</v>
      </c>
      <c r="C254" s="24" t="n">
        <v>2357</v>
      </c>
      <c r="D254" s="24" t="s">
        <v>630</v>
      </c>
      <c r="E254" s="25" t="s">
        <v>203</v>
      </c>
      <c r="F254" s="26" t="n">
        <v>0.0638310185185185</v>
      </c>
      <c r="G254" s="27" t="n">
        <f aca="false">12.5/(HOUR(F254)+MINUTE(F254)/60+SECOND(F254)/3600)</f>
        <v>8.15956482320943</v>
      </c>
    </row>
    <row r="255" customFormat="false" ht="12.75" hidden="false" customHeight="false" outlineLevel="0" collapsed="false">
      <c r="A255" s="24" t="n">
        <v>254</v>
      </c>
      <c r="B255" s="25" t="s">
        <v>631</v>
      </c>
      <c r="C255" s="24" t="n">
        <v>2060</v>
      </c>
      <c r="D255" s="24" t="s">
        <v>632</v>
      </c>
      <c r="E255" s="25" t="s">
        <v>124</v>
      </c>
      <c r="F255" s="26" t="n">
        <v>0.0651157407407407</v>
      </c>
      <c r="G255" s="27" t="n">
        <f aca="false">12.5/(HOUR(F255)+MINUTE(F255)/60+SECOND(F255)/3600)</f>
        <v>7.99857803057234</v>
      </c>
    </row>
    <row r="256" customFormat="false" ht="12.75" hidden="false" customHeight="false" outlineLevel="0" collapsed="false">
      <c r="A256" s="24" t="n">
        <v>255</v>
      </c>
      <c r="B256" s="25" t="s">
        <v>633</v>
      </c>
      <c r="C256" s="24" t="n">
        <v>2150</v>
      </c>
      <c r="D256" s="24" t="s">
        <v>634</v>
      </c>
      <c r="E256" s="25" t="s">
        <v>635</v>
      </c>
      <c r="F256" s="26" t="n">
        <v>0.0651273148148148</v>
      </c>
      <c r="G256" s="27" t="n">
        <f aca="false">12.5/(HOUR(F256)+MINUTE(F256)/60+SECOND(F256)/3600)</f>
        <v>7.99715656655411</v>
      </c>
    </row>
    <row r="257" customFormat="false" ht="12.75" hidden="false" customHeight="false" outlineLevel="0" collapsed="false">
      <c r="A257" s="24" t="n">
        <v>256</v>
      </c>
      <c r="B257" s="25" t="s">
        <v>636</v>
      </c>
      <c r="C257" s="24" t="n">
        <v>2348</v>
      </c>
      <c r="D257" s="24" t="s">
        <v>637</v>
      </c>
      <c r="E257" s="25" t="s">
        <v>71</v>
      </c>
      <c r="F257" s="26" t="n">
        <v>0.0661226851851852</v>
      </c>
      <c r="G257" s="27" t="n">
        <f aca="false">12.5/(HOUR(F257)+MINUTE(F257)/60+SECOND(F257)/3600)</f>
        <v>7.8767722737616</v>
      </c>
    </row>
    <row r="258" customFormat="false" ht="12.75" hidden="false" customHeight="false" outlineLevel="0" collapsed="false">
      <c r="A258" s="24" t="n">
        <v>257</v>
      </c>
      <c r="B258" s="25" t="s">
        <v>638</v>
      </c>
      <c r="C258" s="24" t="n">
        <v>2062</v>
      </c>
      <c r="D258" s="24" t="s">
        <v>639</v>
      </c>
      <c r="E258" s="25" t="s">
        <v>510</v>
      </c>
      <c r="F258" s="26" t="n">
        <v>0.0665856481481481</v>
      </c>
      <c r="G258" s="27" t="n">
        <f aca="false">12.5/(HOUR(F258)+MINUTE(F258)/60+SECOND(F258)/3600)</f>
        <v>7.82200590996002</v>
      </c>
    </row>
    <row r="259" customFormat="false" ht="12.75" hidden="false" customHeight="false" outlineLevel="0" collapsed="false">
      <c r="A259" s="24" t="n">
        <v>258</v>
      </c>
      <c r="B259" s="25" t="s">
        <v>640</v>
      </c>
      <c r="C259" s="24" t="n">
        <v>2316</v>
      </c>
      <c r="D259" s="24" t="s">
        <v>641</v>
      </c>
      <c r="E259" s="25" t="s">
        <v>165</v>
      </c>
      <c r="F259" s="26" t="n">
        <v>0.0673611111111111</v>
      </c>
      <c r="G259" s="27" t="n">
        <f aca="false">12.5/(HOUR(F259)+MINUTE(F259)/60+SECOND(F259)/3600)</f>
        <v>7.7319587628866</v>
      </c>
    </row>
    <row r="260" customFormat="false" ht="12.75" hidden="false" customHeight="false" outlineLevel="0" collapsed="false">
      <c r="A260" s="24" t="n">
        <v>259</v>
      </c>
      <c r="B260" s="25" t="s">
        <v>642</v>
      </c>
      <c r="C260" s="24" t="n">
        <v>2238</v>
      </c>
      <c r="D260" s="24" t="s">
        <v>643</v>
      </c>
      <c r="E260" s="25" t="s">
        <v>68</v>
      </c>
      <c r="F260" s="26" t="n">
        <v>0.0674537037037037</v>
      </c>
      <c r="G260" s="27" t="n">
        <f aca="false">12.5/(HOUR(F260)+MINUTE(F260)/60+SECOND(F260)/3600)</f>
        <v>7.7213452299245</v>
      </c>
    </row>
    <row r="261" customFormat="false" ht="12.75" hidden="false" customHeight="false" outlineLevel="0" collapsed="false">
      <c r="A261" s="24" t="n">
        <v>260</v>
      </c>
      <c r="B261" s="25" t="s">
        <v>644</v>
      </c>
      <c r="C261" s="24" t="n">
        <v>2173</v>
      </c>
      <c r="D261" s="24" t="s">
        <v>645</v>
      </c>
      <c r="E261" s="25" t="s">
        <v>376</v>
      </c>
      <c r="F261" s="26" t="n">
        <v>0.0704976851851852</v>
      </c>
      <c r="G261" s="27" t="n">
        <f aca="false">12.5/(HOUR(F261)+MINUTE(F261)/60+SECOND(F261)/3600)</f>
        <v>7.38794943359054</v>
      </c>
    </row>
    <row r="262" customFormat="false" ht="12.75" hidden="false" customHeight="false" outlineLevel="0" collapsed="false">
      <c r="A262" s="24" t="n">
        <v>261</v>
      </c>
      <c r="B262" s="25" t="s">
        <v>646</v>
      </c>
      <c r="C262" s="24" t="n">
        <v>2346</v>
      </c>
      <c r="D262" s="24" t="s">
        <v>647</v>
      </c>
      <c r="E262" s="25" t="s">
        <v>71</v>
      </c>
      <c r="F262" s="26" t="n">
        <v>0.0721643518518518</v>
      </c>
      <c r="G262" s="27" t="n">
        <f aca="false">12.5/(HOUR(F262)+MINUTE(F262)/60+SECOND(F262)/3600)</f>
        <v>7.21732157177225</v>
      </c>
    </row>
    <row r="263" customFormat="false" ht="12.75" hidden="false" customHeight="false" outlineLevel="0" collapsed="false">
      <c r="A263" s="24" t="n">
        <v>262</v>
      </c>
      <c r="B263" s="25" t="s">
        <v>648</v>
      </c>
      <c r="C263" s="24" t="n">
        <v>2019</v>
      </c>
      <c r="D263" s="24" t="s">
        <v>649</v>
      </c>
      <c r="E263" s="25" t="s">
        <v>115</v>
      </c>
      <c r="F263" s="26" t="n">
        <v>0.0788773148148148</v>
      </c>
      <c r="G263" s="27" t="n">
        <f aca="false">12.5/(HOUR(F263)+MINUTE(F263)/60+SECOND(F263)/3600)</f>
        <v>6.6030814380044</v>
      </c>
    </row>
    <row r="264" customFormat="false" ht="12.75" hidden="false" customHeight="false" outlineLevel="0" collapsed="false">
      <c r="F264" s="28" t="s">
        <v>650</v>
      </c>
      <c r="G264" s="29" t="n">
        <f aca="false">AVERAGE(G2:G263)</f>
        <v>11.0715788481355</v>
      </c>
    </row>
  </sheetData>
  <autoFilter ref="A1:G2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26.84"/>
    <col collapsed="false" customWidth="true" hidden="false" outlineLevel="0" max="6" min="6" style="0" width="8.14"/>
    <col collapsed="false" customWidth="true" hidden="false" outlineLevel="0" max="7" min="7" style="0" width="7.42"/>
  </cols>
  <sheetData>
    <row r="1" customFormat="false" ht="12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  <c r="G1" s="19" t="s">
        <v>42</v>
      </c>
    </row>
    <row r="2" customFormat="false" ht="12.75" hidden="false" customHeight="false" outlineLevel="0" collapsed="false">
      <c r="A2" s="24" t="n">
        <v>10</v>
      </c>
      <c r="B2" s="25" t="s">
        <v>66</v>
      </c>
      <c r="C2" s="24" t="n">
        <v>2322</v>
      </c>
      <c r="D2" s="24" t="s">
        <v>67</v>
      </c>
      <c r="E2" s="25" t="s">
        <v>68</v>
      </c>
      <c r="F2" s="26" t="n">
        <v>0.0354398148148148</v>
      </c>
      <c r="G2" s="27" t="n">
        <v>14.6962769431744</v>
      </c>
    </row>
    <row r="3" customFormat="false" ht="12.75" hidden="false" customHeight="false" outlineLevel="0" collapsed="false">
      <c r="A3" s="24" t="n">
        <v>11</v>
      </c>
      <c r="B3" s="25" t="s">
        <v>69</v>
      </c>
      <c r="C3" s="24" t="n">
        <v>2351</v>
      </c>
      <c r="D3" s="24" t="s">
        <v>70</v>
      </c>
      <c r="E3" s="25" t="s">
        <v>71</v>
      </c>
      <c r="F3" s="26" t="n">
        <v>0.0355902777777778</v>
      </c>
      <c r="G3" s="27" t="n">
        <v>14.6341463414634</v>
      </c>
    </row>
    <row r="4" customFormat="false" ht="12.75" hidden="false" customHeight="false" outlineLevel="0" collapsed="false">
      <c r="A4" s="24" t="n">
        <v>54</v>
      </c>
      <c r="B4" s="25" t="s">
        <v>188</v>
      </c>
      <c r="C4" s="24" t="n">
        <v>2079</v>
      </c>
      <c r="D4" s="24" t="s">
        <v>189</v>
      </c>
      <c r="E4" s="25" t="s">
        <v>68</v>
      </c>
      <c r="F4" s="26" t="n">
        <v>0.0415972222222222</v>
      </c>
      <c r="G4" s="27" t="n">
        <v>12.5208681135225</v>
      </c>
    </row>
    <row r="5" customFormat="false" ht="12.75" hidden="false" customHeight="false" outlineLevel="0" collapsed="false">
      <c r="A5" s="18" t="n">
        <v>55</v>
      </c>
      <c r="B5" s="20" t="s">
        <v>190</v>
      </c>
      <c r="C5" s="18" t="n">
        <v>2325</v>
      </c>
      <c r="D5" s="18" t="s">
        <v>191</v>
      </c>
      <c r="E5" s="20" t="s">
        <v>71</v>
      </c>
      <c r="F5" s="21" t="n">
        <v>0.0416203703703704</v>
      </c>
      <c r="G5" s="22" t="n">
        <v>12.5139043381535</v>
      </c>
    </row>
    <row r="6" customFormat="false" ht="12.75" hidden="false" customHeight="false" outlineLevel="0" collapsed="false">
      <c r="A6" s="18" t="n">
        <v>64</v>
      </c>
      <c r="B6" s="20" t="s">
        <v>213</v>
      </c>
      <c r="C6" s="18" t="n">
        <v>2183</v>
      </c>
      <c r="D6" s="18" t="s">
        <v>214</v>
      </c>
      <c r="E6" s="20" t="s">
        <v>68</v>
      </c>
      <c r="F6" s="21" t="n">
        <v>0.0427199074074074</v>
      </c>
      <c r="G6" s="22" t="n">
        <v>12.1918179355188</v>
      </c>
    </row>
    <row r="7" customFormat="false" ht="12.75" hidden="false" customHeight="false" outlineLevel="0" collapsed="false">
      <c r="A7" s="24" t="n">
        <v>79</v>
      </c>
      <c r="B7" s="25" t="s">
        <v>246</v>
      </c>
      <c r="C7" s="24" t="n">
        <v>2039</v>
      </c>
      <c r="D7" s="24" t="s">
        <v>247</v>
      </c>
      <c r="E7" s="25" t="s">
        <v>71</v>
      </c>
      <c r="F7" s="26" t="n">
        <v>0.0443981481481482</v>
      </c>
      <c r="G7" s="27" t="n">
        <v>11.7309697601668</v>
      </c>
    </row>
    <row r="8" customFormat="false" ht="12.75" hidden="false" customHeight="false" outlineLevel="0" collapsed="false">
      <c r="A8" s="18" t="n">
        <v>82</v>
      </c>
      <c r="B8" s="20" t="s">
        <v>253</v>
      </c>
      <c r="C8" s="18" t="n">
        <v>2051</v>
      </c>
      <c r="D8" s="18" t="s">
        <v>254</v>
      </c>
      <c r="E8" s="20" t="s">
        <v>68</v>
      </c>
      <c r="F8" s="21" t="n">
        <v>0.0447800925925926</v>
      </c>
      <c r="G8" s="22" t="n">
        <v>11.6309123804601</v>
      </c>
    </row>
    <row r="9" customFormat="false" ht="12.75" hidden="false" customHeight="false" outlineLevel="0" collapsed="false">
      <c r="A9" s="24" t="n">
        <v>88</v>
      </c>
      <c r="B9" s="25" t="s">
        <v>268</v>
      </c>
      <c r="C9" s="24" t="n">
        <v>2157</v>
      </c>
      <c r="D9" s="24" t="s">
        <v>269</v>
      </c>
      <c r="E9" s="25" t="s">
        <v>71</v>
      </c>
      <c r="F9" s="26" t="n">
        <v>0.0453009259259259</v>
      </c>
      <c r="G9" s="27" t="n">
        <v>11.4971895758815</v>
      </c>
    </row>
    <row r="10" customFormat="false" ht="12.75" hidden="false" customHeight="false" outlineLevel="0" collapsed="false">
      <c r="A10" s="24" t="n">
        <v>91</v>
      </c>
      <c r="B10" s="25" t="s">
        <v>275</v>
      </c>
      <c r="C10" s="24" t="n">
        <v>539</v>
      </c>
      <c r="D10" s="24" t="s">
        <v>276</v>
      </c>
      <c r="E10" s="25" t="s">
        <v>71</v>
      </c>
      <c r="F10" s="26" t="n">
        <v>0.0454861111111111</v>
      </c>
      <c r="G10" s="27" t="n">
        <v>11.4503816793893</v>
      </c>
    </row>
    <row r="11" customFormat="false" ht="12.75" hidden="false" customHeight="false" outlineLevel="0" collapsed="false">
      <c r="A11" s="24" t="n">
        <v>99</v>
      </c>
      <c r="B11" s="25" t="s">
        <v>293</v>
      </c>
      <c r="C11" s="24" t="n">
        <v>2350</v>
      </c>
      <c r="D11" s="24" t="s">
        <v>294</v>
      </c>
      <c r="E11" s="25" t="s">
        <v>71</v>
      </c>
      <c r="F11" s="26" t="n">
        <v>0.0459143518518519</v>
      </c>
      <c r="G11" s="27" t="n">
        <v>11.343584572725</v>
      </c>
    </row>
    <row r="12" customFormat="false" ht="12.75" hidden="false" customHeight="false" outlineLevel="0" collapsed="false">
      <c r="A12" s="24" t="n">
        <v>106</v>
      </c>
      <c r="B12" s="25" t="s">
        <v>308</v>
      </c>
      <c r="C12" s="24" t="n">
        <v>2361</v>
      </c>
      <c r="D12" s="24" t="s">
        <v>309</v>
      </c>
      <c r="E12" s="25" t="s">
        <v>71</v>
      </c>
      <c r="F12" s="26" t="n">
        <v>0.0463425925925926</v>
      </c>
      <c r="G12" s="27" t="n">
        <v>11.2387612387612</v>
      </c>
    </row>
    <row r="13" customFormat="false" ht="12.75" hidden="false" customHeight="false" outlineLevel="0" collapsed="false">
      <c r="A13" s="24" t="n">
        <v>107</v>
      </c>
      <c r="B13" s="25" t="s">
        <v>310</v>
      </c>
      <c r="C13" s="24" t="n">
        <v>538</v>
      </c>
      <c r="D13" s="24" t="s">
        <v>311</v>
      </c>
      <c r="E13" s="25" t="s">
        <v>68</v>
      </c>
      <c r="F13" s="26" t="n">
        <v>0.0463541666666667</v>
      </c>
      <c r="G13" s="27" t="n">
        <v>11.2359550561798</v>
      </c>
    </row>
    <row r="14" customFormat="false" ht="12.75" hidden="false" customHeight="false" outlineLevel="0" collapsed="false">
      <c r="A14" s="24" t="n">
        <v>108</v>
      </c>
      <c r="B14" s="25" t="s">
        <v>312</v>
      </c>
      <c r="C14" s="24" t="n">
        <v>2187</v>
      </c>
      <c r="D14" s="24" t="s">
        <v>313</v>
      </c>
      <c r="E14" s="25" t="s">
        <v>68</v>
      </c>
      <c r="F14" s="26" t="n">
        <v>0.046412037037037</v>
      </c>
      <c r="G14" s="27" t="n">
        <v>11.2219451371571</v>
      </c>
    </row>
    <row r="15" customFormat="false" ht="12.75" hidden="false" customHeight="false" outlineLevel="0" collapsed="false">
      <c r="A15" s="24" t="n">
        <v>117</v>
      </c>
      <c r="B15" s="25" t="s">
        <v>331</v>
      </c>
      <c r="C15" s="24" t="n">
        <v>2336</v>
      </c>
      <c r="D15" s="24" t="s">
        <v>332</v>
      </c>
      <c r="E15" s="25" t="s">
        <v>71</v>
      </c>
      <c r="F15" s="26" t="n">
        <v>0.0468865740740741</v>
      </c>
      <c r="G15" s="27" t="n">
        <v>11.1083683041224</v>
      </c>
    </row>
    <row r="16" customFormat="false" ht="12.75" hidden="false" customHeight="false" outlineLevel="0" collapsed="false">
      <c r="A16" s="24" t="n">
        <v>119</v>
      </c>
      <c r="B16" s="25" t="s">
        <v>335</v>
      </c>
      <c r="C16" s="24" t="n">
        <v>2276</v>
      </c>
      <c r="D16" s="24" t="s">
        <v>336</v>
      </c>
      <c r="E16" s="25" t="s">
        <v>68</v>
      </c>
      <c r="F16" s="26" t="n">
        <v>0.047037037037037</v>
      </c>
      <c r="G16" s="27" t="n">
        <v>11.0728346456693</v>
      </c>
    </row>
    <row r="17" customFormat="false" ht="12.75" hidden="false" customHeight="false" outlineLevel="0" collapsed="false">
      <c r="A17" s="24" t="n">
        <v>121</v>
      </c>
      <c r="B17" s="25" t="s">
        <v>339</v>
      </c>
      <c r="C17" s="24" t="n">
        <v>2096</v>
      </c>
      <c r="D17" s="24" t="s">
        <v>340</v>
      </c>
      <c r="E17" s="25" t="s">
        <v>68</v>
      </c>
      <c r="F17" s="26" t="n">
        <v>0.0472453703703704</v>
      </c>
      <c r="G17" s="27" t="n">
        <v>11.0240078392945</v>
      </c>
    </row>
    <row r="18" customFormat="false" ht="12.75" hidden="false" customHeight="false" outlineLevel="0" collapsed="false">
      <c r="A18" s="24" t="n">
        <v>122</v>
      </c>
      <c r="B18" s="25" t="s">
        <v>341</v>
      </c>
      <c r="C18" s="24" t="n">
        <v>2198</v>
      </c>
      <c r="D18" s="24" t="s">
        <v>342</v>
      </c>
      <c r="E18" s="25" t="s">
        <v>68</v>
      </c>
      <c r="F18" s="26" t="n">
        <v>0.0472569444444445</v>
      </c>
      <c r="G18" s="27" t="n">
        <v>11.0213078618663</v>
      </c>
    </row>
    <row r="19" customFormat="false" ht="12.75" hidden="false" customHeight="false" outlineLevel="0" collapsed="false">
      <c r="A19" s="24" t="n">
        <v>135</v>
      </c>
      <c r="B19" s="25" t="s">
        <v>371</v>
      </c>
      <c r="C19" s="24" t="n">
        <v>2085</v>
      </c>
      <c r="D19" s="24" t="s">
        <v>340</v>
      </c>
      <c r="E19" s="25" t="s">
        <v>68</v>
      </c>
      <c r="F19" s="26" t="n">
        <v>0.0484837962962963</v>
      </c>
      <c r="G19" s="27" t="n">
        <v>10.7424206254476</v>
      </c>
    </row>
    <row r="20" customFormat="false" ht="12.75" hidden="false" customHeight="false" outlineLevel="0" collapsed="false">
      <c r="A20" s="24" t="n">
        <v>136</v>
      </c>
      <c r="B20" s="25" t="s">
        <v>372</v>
      </c>
      <c r="C20" s="24" t="n">
        <v>2032</v>
      </c>
      <c r="D20" s="24" t="s">
        <v>373</v>
      </c>
      <c r="E20" s="25" t="s">
        <v>68</v>
      </c>
      <c r="F20" s="26" t="n">
        <v>0.0485069444444444</v>
      </c>
      <c r="G20" s="27" t="n">
        <v>10.7372942018611</v>
      </c>
    </row>
    <row r="21" customFormat="false" ht="12.75" hidden="false" customHeight="false" outlineLevel="0" collapsed="false">
      <c r="A21" s="24" t="n">
        <v>141</v>
      </c>
      <c r="B21" s="25" t="s">
        <v>384</v>
      </c>
      <c r="C21" s="24" t="n">
        <v>2088</v>
      </c>
      <c r="D21" s="24" t="s">
        <v>385</v>
      </c>
      <c r="E21" s="25" t="s">
        <v>68</v>
      </c>
      <c r="F21" s="26" t="n">
        <v>0.0487268518518519</v>
      </c>
      <c r="G21" s="27" t="n">
        <v>10.6888361045131</v>
      </c>
    </row>
    <row r="22" customFormat="false" ht="12.75" hidden="false" customHeight="false" outlineLevel="0" collapsed="false">
      <c r="A22" s="24" t="n">
        <v>145</v>
      </c>
      <c r="B22" s="25" t="s">
        <v>392</v>
      </c>
      <c r="C22" s="24" t="n">
        <v>2313</v>
      </c>
      <c r="D22" s="24" t="s">
        <v>393</v>
      </c>
      <c r="E22" s="25" t="s">
        <v>71</v>
      </c>
      <c r="F22" s="26" t="n">
        <v>0.0489930555555556</v>
      </c>
      <c r="G22" s="27" t="n">
        <v>10.6307583274274</v>
      </c>
    </row>
    <row r="23" customFormat="false" ht="12.75" hidden="false" customHeight="false" outlineLevel="0" collapsed="false">
      <c r="A23" s="24" t="n">
        <v>146</v>
      </c>
      <c r="B23" s="25" t="s">
        <v>394</v>
      </c>
      <c r="C23" s="24" t="n">
        <v>2104</v>
      </c>
      <c r="D23" s="24" t="s">
        <v>395</v>
      </c>
      <c r="E23" s="25" t="s">
        <v>68</v>
      </c>
      <c r="F23" s="26" t="n">
        <v>0.0490162037037037</v>
      </c>
      <c r="G23" s="27" t="n">
        <v>10.6257378984652</v>
      </c>
    </row>
    <row r="24" customFormat="false" ht="12.75" hidden="false" customHeight="false" outlineLevel="0" collapsed="false">
      <c r="A24" s="24" t="n">
        <v>149</v>
      </c>
      <c r="B24" s="25" t="s">
        <v>401</v>
      </c>
      <c r="C24" s="24" t="n">
        <v>2159</v>
      </c>
      <c r="D24" s="24" t="s">
        <v>402</v>
      </c>
      <c r="E24" s="25" t="s">
        <v>68</v>
      </c>
      <c r="F24" s="26" t="n">
        <v>0.0491550925925926</v>
      </c>
      <c r="G24" s="27" t="n">
        <v>10.5957146220862</v>
      </c>
    </row>
    <row r="25" customFormat="false" ht="12.75" hidden="false" customHeight="false" outlineLevel="0" collapsed="false">
      <c r="A25" s="24" t="n">
        <v>150</v>
      </c>
      <c r="B25" s="25" t="s">
        <v>403</v>
      </c>
      <c r="C25" s="24" t="n">
        <v>2165</v>
      </c>
      <c r="D25" s="24" t="s">
        <v>404</v>
      </c>
      <c r="E25" s="25" t="s">
        <v>68</v>
      </c>
      <c r="F25" s="26" t="n">
        <v>0.0491898148148148</v>
      </c>
      <c r="G25" s="27" t="n">
        <v>10.5882352941176</v>
      </c>
    </row>
    <row r="26" customFormat="false" ht="12.75" hidden="false" customHeight="false" outlineLevel="0" collapsed="false">
      <c r="A26" s="24" t="n">
        <v>154</v>
      </c>
      <c r="B26" s="25" t="s">
        <v>411</v>
      </c>
      <c r="C26" s="24" t="n">
        <v>2334</v>
      </c>
      <c r="D26" s="24" t="s">
        <v>412</v>
      </c>
      <c r="E26" s="25" t="s">
        <v>68</v>
      </c>
      <c r="F26" s="26" t="n">
        <v>0.0499305555555556</v>
      </c>
      <c r="G26" s="27" t="n">
        <v>10.4311543810848</v>
      </c>
    </row>
    <row r="27" customFormat="false" ht="12.75" hidden="false" customHeight="false" outlineLevel="0" collapsed="false">
      <c r="A27" s="24" t="n">
        <v>162</v>
      </c>
      <c r="B27" s="25" t="s">
        <v>432</v>
      </c>
      <c r="C27" s="24" t="n">
        <v>2036</v>
      </c>
      <c r="D27" s="24" t="s">
        <v>433</v>
      </c>
      <c r="E27" s="25" t="s">
        <v>68</v>
      </c>
      <c r="F27" s="26" t="n">
        <v>0.0501851851851852</v>
      </c>
      <c r="G27" s="27" t="n">
        <v>10.3782287822878</v>
      </c>
    </row>
    <row r="28" customFormat="false" ht="12.75" hidden="false" customHeight="false" outlineLevel="0" collapsed="false">
      <c r="A28" s="24" t="n">
        <v>165</v>
      </c>
      <c r="B28" s="25" t="s">
        <v>439</v>
      </c>
      <c r="C28" s="24" t="n">
        <v>2277</v>
      </c>
      <c r="D28" s="24" t="s">
        <v>440</v>
      </c>
      <c r="E28" s="25" t="s">
        <v>68</v>
      </c>
      <c r="F28" s="26" t="n">
        <v>0.0505787037037037</v>
      </c>
      <c r="G28" s="27" t="n">
        <v>10.2974828375286</v>
      </c>
    </row>
    <row r="29" customFormat="false" ht="12.75" hidden="false" customHeight="false" outlineLevel="0" collapsed="false">
      <c r="A29" s="18" t="n">
        <v>193</v>
      </c>
      <c r="B29" s="20" t="s">
        <v>502</v>
      </c>
      <c r="C29" s="18" t="n">
        <v>2177</v>
      </c>
      <c r="D29" s="18" t="s">
        <v>503</v>
      </c>
      <c r="E29" s="20" t="s">
        <v>68</v>
      </c>
      <c r="F29" s="21" t="n">
        <v>0.0534259259259259</v>
      </c>
      <c r="G29" s="22" t="n">
        <v>9.74870017331023</v>
      </c>
    </row>
    <row r="30" customFormat="false" ht="12.75" hidden="false" customHeight="false" outlineLevel="0" collapsed="false">
      <c r="A30" s="24" t="n">
        <v>196</v>
      </c>
      <c r="B30" s="25" t="s">
        <v>508</v>
      </c>
      <c r="C30" s="24" t="n">
        <v>2128</v>
      </c>
      <c r="D30" s="24" t="s">
        <v>509</v>
      </c>
      <c r="E30" s="25" t="s">
        <v>510</v>
      </c>
      <c r="F30" s="26" t="n">
        <v>0.0536111111111111</v>
      </c>
      <c r="G30" s="27" t="n">
        <v>9.71502590673575</v>
      </c>
    </row>
    <row r="31" customFormat="false" ht="12.75" hidden="false" customHeight="false" outlineLevel="0" collapsed="false">
      <c r="A31" s="24" t="n">
        <v>203</v>
      </c>
      <c r="B31" s="25" t="s">
        <v>523</v>
      </c>
      <c r="C31" s="24" t="n">
        <v>2279</v>
      </c>
      <c r="D31" s="24" t="s">
        <v>524</v>
      </c>
      <c r="E31" s="25" t="s">
        <v>68</v>
      </c>
      <c r="F31" s="26" t="n">
        <v>0.0546527777777778</v>
      </c>
      <c r="G31" s="27" t="n">
        <v>9.52986022871665</v>
      </c>
    </row>
    <row r="32" customFormat="false" ht="12.75" hidden="false" customHeight="false" outlineLevel="0" collapsed="false">
      <c r="A32" s="24" t="n">
        <v>207</v>
      </c>
      <c r="B32" s="25" t="s">
        <v>532</v>
      </c>
      <c r="C32" s="24" t="n">
        <v>2184</v>
      </c>
      <c r="D32" s="24" t="s">
        <v>533</v>
      </c>
      <c r="E32" s="25" t="s">
        <v>68</v>
      </c>
      <c r="F32" s="26" t="n">
        <v>0.0549768518518519</v>
      </c>
      <c r="G32" s="27" t="n">
        <v>9.47368421052632</v>
      </c>
    </row>
    <row r="33" customFormat="false" ht="12.75" hidden="false" customHeight="false" outlineLevel="0" collapsed="false">
      <c r="A33" s="24" t="n">
        <v>210</v>
      </c>
      <c r="B33" s="25" t="s">
        <v>539</v>
      </c>
      <c r="C33" s="24" t="n">
        <v>2124</v>
      </c>
      <c r="D33" s="24" t="s">
        <v>540</v>
      </c>
      <c r="E33" s="25" t="s">
        <v>71</v>
      </c>
      <c r="F33" s="26" t="n">
        <v>0.0551041666666667</v>
      </c>
      <c r="G33" s="27" t="n">
        <v>9.45179584120983</v>
      </c>
    </row>
    <row r="34" customFormat="false" ht="12.75" hidden="false" customHeight="false" outlineLevel="0" collapsed="false">
      <c r="A34" s="24" t="n">
        <v>217</v>
      </c>
      <c r="B34" s="25" t="s">
        <v>554</v>
      </c>
      <c r="C34" s="24" t="n">
        <v>2095</v>
      </c>
      <c r="D34" s="24" t="s">
        <v>555</v>
      </c>
      <c r="E34" s="25" t="s">
        <v>68</v>
      </c>
      <c r="F34" s="26" t="n">
        <v>0.0562962962962963</v>
      </c>
      <c r="G34" s="27" t="n">
        <v>9.2516447368421</v>
      </c>
    </row>
    <row r="35" customFormat="false" ht="12.75" hidden="false" customHeight="false" outlineLevel="0" collapsed="false">
      <c r="A35" s="18" t="n">
        <v>226</v>
      </c>
      <c r="B35" s="20" t="s">
        <v>573</v>
      </c>
      <c r="C35" s="18" t="n">
        <v>2121</v>
      </c>
      <c r="D35" s="18" t="s">
        <v>574</v>
      </c>
      <c r="E35" s="20" t="s">
        <v>68</v>
      </c>
      <c r="F35" s="21" t="n">
        <v>0.0580902777777778</v>
      </c>
      <c r="G35" s="22" t="n">
        <v>8.96592946802152</v>
      </c>
    </row>
    <row r="36" customFormat="false" ht="12.75" hidden="false" customHeight="false" outlineLevel="0" collapsed="false">
      <c r="A36" s="18" t="n">
        <v>227</v>
      </c>
      <c r="B36" s="20" t="s">
        <v>575</v>
      </c>
      <c r="C36" s="18" t="n">
        <v>2236</v>
      </c>
      <c r="D36" s="18" t="s">
        <v>576</v>
      </c>
      <c r="E36" s="20" t="s">
        <v>68</v>
      </c>
      <c r="F36" s="21" t="n">
        <v>0.0581018518518519</v>
      </c>
      <c r="G36" s="22" t="n">
        <v>8.96414342629482</v>
      </c>
    </row>
    <row r="37" customFormat="false" ht="12.75" hidden="false" customHeight="false" outlineLevel="0" collapsed="false">
      <c r="A37" s="24" t="n">
        <v>228</v>
      </c>
      <c r="B37" s="25" t="s">
        <v>577</v>
      </c>
      <c r="C37" s="24" t="n">
        <v>2278</v>
      </c>
      <c r="D37" s="24" t="s">
        <v>578</v>
      </c>
      <c r="E37" s="25" t="s">
        <v>68</v>
      </c>
      <c r="F37" s="26" t="n">
        <v>0.0582291666666667</v>
      </c>
      <c r="G37" s="27" t="n">
        <v>8.94454382826476</v>
      </c>
    </row>
    <row r="38" customFormat="false" ht="12.75" hidden="false" customHeight="false" outlineLevel="0" collapsed="false">
      <c r="A38" s="24" t="n">
        <v>233</v>
      </c>
      <c r="B38" s="25" t="s">
        <v>587</v>
      </c>
      <c r="C38" s="24" t="n">
        <v>2087</v>
      </c>
      <c r="D38" s="24" t="s">
        <v>588</v>
      </c>
      <c r="E38" s="25" t="s">
        <v>68</v>
      </c>
      <c r="F38" s="26" t="n">
        <v>0.0591550925925926</v>
      </c>
      <c r="G38" s="27" t="n">
        <v>8.80453922911368</v>
      </c>
    </row>
    <row r="39" customFormat="false" ht="12.75" hidden="false" customHeight="false" outlineLevel="0" collapsed="false">
      <c r="A39" s="24" t="n">
        <v>236</v>
      </c>
      <c r="B39" s="25" t="s">
        <v>593</v>
      </c>
      <c r="C39" s="24" t="n">
        <v>2175</v>
      </c>
      <c r="D39" s="24" t="s">
        <v>594</v>
      </c>
      <c r="E39" s="25" t="s">
        <v>68</v>
      </c>
      <c r="F39" s="26" t="n">
        <v>0.0593634259259259</v>
      </c>
      <c r="G39" s="27" t="n">
        <v>8.7736400857867</v>
      </c>
    </row>
    <row r="40" customFormat="false" ht="12.75" hidden="false" customHeight="false" outlineLevel="0" collapsed="false">
      <c r="A40" s="18" t="n">
        <v>238</v>
      </c>
      <c r="B40" s="20" t="s">
        <v>597</v>
      </c>
      <c r="C40" s="18" t="n">
        <v>2148</v>
      </c>
      <c r="D40" s="18" t="s">
        <v>598</v>
      </c>
      <c r="E40" s="20" t="s">
        <v>68</v>
      </c>
      <c r="F40" s="21" t="n">
        <v>0.0596759259259259</v>
      </c>
      <c r="G40" s="22" t="n">
        <v>8.72769588828549</v>
      </c>
    </row>
    <row r="41" customFormat="false" ht="12.75" hidden="false" customHeight="false" outlineLevel="0" collapsed="false">
      <c r="A41" s="24" t="n">
        <v>244</v>
      </c>
      <c r="B41" s="25" t="s">
        <v>610</v>
      </c>
      <c r="C41" s="24" t="n">
        <v>2272</v>
      </c>
      <c r="D41" s="24" t="s">
        <v>611</v>
      </c>
      <c r="E41" s="25" t="s">
        <v>68</v>
      </c>
      <c r="F41" s="26" t="n">
        <v>0.0610185185185185</v>
      </c>
      <c r="G41" s="27" t="n">
        <v>8.53566009104704</v>
      </c>
    </row>
    <row r="42" customFormat="false" ht="12.75" hidden="false" customHeight="false" outlineLevel="0" collapsed="false">
      <c r="A42" s="24" t="n">
        <v>245</v>
      </c>
      <c r="B42" s="25" t="s">
        <v>612</v>
      </c>
      <c r="C42" s="24" t="n">
        <v>2228</v>
      </c>
      <c r="D42" s="24" t="s">
        <v>613</v>
      </c>
      <c r="E42" s="25" t="s">
        <v>68</v>
      </c>
      <c r="F42" s="26" t="n">
        <v>0.0610416666666667</v>
      </c>
      <c r="G42" s="27" t="n">
        <v>8.53242320819113</v>
      </c>
    </row>
    <row r="43" customFormat="false" ht="12.75" hidden="false" customHeight="false" outlineLevel="0" collapsed="false">
      <c r="A43" s="24" t="n">
        <v>256</v>
      </c>
      <c r="B43" s="25" t="s">
        <v>636</v>
      </c>
      <c r="C43" s="24" t="n">
        <v>2348</v>
      </c>
      <c r="D43" s="24" t="s">
        <v>637</v>
      </c>
      <c r="E43" s="25" t="s">
        <v>71</v>
      </c>
      <c r="F43" s="26" t="n">
        <v>0.0661226851851852</v>
      </c>
      <c r="G43" s="27" t="n">
        <v>7.8767722737616</v>
      </c>
    </row>
    <row r="44" customFormat="false" ht="12.75" hidden="false" customHeight="false" outlineLevel="0" collapsed="false">
      <c r="A44" s="24" t="n">
        <v>257</v>
      </c>
      <c r="B44" s="25" t="s">
        <v>638</v>
      </c>
      <c r="C44" s="24" t="n">
        <v>2062</v>
      </c>
      <c r="D44" s="24" t="s">
        <v>639</v>
      </c>
      <c r="E44" s="25" t="s">
        <v>510</v>
      </c>
      <c r="F44" s="26" t="n">
        <v>0.0665856481481481</v>
      </c>
      <c r="G44" s="27" t="n">
        <v>7.82200590996002</v>
      </c>
    </row>
    <row r="45" customFormat="false" ht="12.75" hidden="false" customHeight="false" outlineLevel="0" collapsed="false">
      <c r="A45" s="24" t="n">
        <v>259</v>
      </c>
      <c r="B45" s="25" t="s">
        <v>642</v>
      </c>
      <c r="C45" s="24" t="n">
        <v>2238</v>
      </c>
      <c r="D45" s="24" t="s">
        <v>643</v>
      </c>
      <c r="E45" s="25" t="s">
        <v>68</v>
      </c>
      <c r="F45" s="26" t="n">
        <v>0.0674537037037037</v>
      </c>
      <c r="G45" s="27" t="n">
        <v>7.7213452299245</v>
      </c>
    </row>
    <row r="46" customFormat="false" ht="12.75" hidden="false" customHeight="false" outlineLevel="0" collapsed="false">
      <c r="A46" s="24" t="n">
        <v>261</v>
      </c>
      <c r="B46" s="25" t="s">
        <v>646</v>
      </c>
      <c r="C46" s="24" t="n">
        <v>2346</v>
      </c>
      <c r="D46" s="24" t="s">
        <v>647</v>
      </c>
      <c r="E46" s="25" t="s">
        <v>71</v>
      </c>
      <c r="F46" s="26" t="n">
        <v>0.0721643518518518</v>
      </c>
      <c r="G46" s="27" t="n">
        <v>7.21732157177225</v>
      </c>
    </row>
  </sheetData>
  <autoFilter ref="A1:G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" activePane="bottomLeft" state="frozen"/>
      <selection pane="topLeft" activeCell="A1" activeCellId="0" sqref="A1"/>
      <selection pane="bottom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16" width="28.99"/>
    <col collapsed="false" customWidth="true" hidden="false" outlineLevel="0" max="3" min="3" style="16" width="5.71"/>
    <col collapsed="false" customWidth="true" hidden="false" outlineLevel="0" max="4" min="4" style="30" width="12.42"/>
    <col collapsed="false" customWidth="true" hidden="false" outlineLevel="0" max="5" min="5" style="16" width="26.84"/>
    <col collapsed="false" customWidth="true" hidden="false" outlineLevel="0" max="6" min="6" style="16" width="8.14"/>
    <col collapsed="false" customWidth="false" hidden="false" outlineLevel="0" max="257" min="7" style="16" width="11.42"/>
  </cols>
  <sheetData>
    <row r="1" customFormat="false" ht="12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</row>
    <row r="2" customFormat="false" ht="12.75" hidden="false" customHeight="false" outlineLevel="0" collapsed="false">
      <c r="A2" s="18" t="n">
        <v>1</v>
      </c>
      <c r="B2" s="20" t="s">
        <v>43</v>
      </c>
      <c r="C2" s="18" t="n">
        <v>2084</v>
      </c>
      <c r="D2" s="18" t="s">
        <v>44</v>
      </c>
      <c r="E2" s="20" t="s">
        <v>45</v>
      </c>
      <c r="F2" s="21" t="n">
        <v>0.0303472222222222</v>
      </c>
    </row>
    <row r="3" customFormat="false" ht="12.75" hidden="false" customHeight="false" outlineLevel="0" collapsed="false">
      <c r="A3" s="18" t="n">
        <v>2</v>
      </c>
      <c r="B3" s="20" t="s">
        <v>46</v>
      </c>
      <c r="C3" s="18" t="n">
        <v>2254</v>
      </c>
      <c r="D3" s="18" t="s">
        <v>47</v>
      </c>
      <c r="E3" s="20" t="s">
        <v>45</v>
      </c>
      <c r="F3" s="21" t="n">
        <v>0.0306018518518519</v>
      </c>
    </row>
    <row r="4" customFormat="false" ht="12.75" hidden="false" customHeight="false" outlineLevel="0" collapsed="false">
      <c r="A4" s="18" t="n">
        <v>3</v>
      </c>
      <c r="B4" s="20" t="s">
        <v>48</v>
      </c>
      <c r="C4" s="18" t="n">
        <v>2014</v>
      </c>
      <c r="D4" s="18" t="s">
        <v>49</v>
      </c>
      <c r="E4" s="20" t="s">
        <v>45</v>
      </c>
      <c r="F4" s="21" t="n">
        <v>0.030625</v>
      </c>
    </row>
    <row r="5" customFormat="false" ht="12.75" hidden="false" customHeight="false" outlineLevel="0" collapsed="false">
      <c r="A5" s="18" t="n">
        <v>4</v>
      </c>
      <c r="B5" s="20" t="s">
        <v>50</v>
      </c>
      <c r="C5" s="18" t="n">
        <v>2140</v>
      </c>
      <c r="D5" s="18" t="s">
        <v>51</v>
      </c>
      <c r="E5" s="20" t="s">
        <v>45</v>
      </c>
      <c r="F5" s="21" t="n">
        <v>0.031087962962963</v>
      </c>
    </row>
    <row r="6" customFormat="false" ht="12.75" hidden="false" customHeight="false" outlineLevel="0" collapsed="false">
      <c r="A6" s="18" t="n">
        <v>5</v>
      </c>
      <c r="B6" s="20" t="s">
        <v>52</v>
      </c>
      <c r="C6" s="18" t="n">
        <v>2189</v>
      </c>
      <c r="D6" s="18" t="s">
        <v>53</v>
      </c>
      <c r="E6" s="20" t="s">
        <v>45</v>
      </c>
      <c r="F6" s="21" t="n">
        <v>0.0321296296296296</v>
      </c>
    </row>
    <row r="7" customFormat="false" ht="12.75" hidden="false" customHeight="false" outlineLevel="0" collapsed="false">
      <c r="A7" s="18" t="n">
        <v>6</v>
      </c>
      <c r="B7" s="20" t="s">
        <v>54</v>
      </c>
      <c r="C7" s="18" t="n">
        <v>2284</v>
      </c>
      <c r="D7" s="18" t="s">
        <v>55</v>
      </c>
      <c r="E7" s="20" t="s">
        <v>56</v>
      </c>
      <c r="F7" s="21" t="n">
        <v>0.0323263888888889</v>
      </c>
    </row>
    <row r="8" customFormat="false" ht="12.75" hidden="false" customHeight="false" outlineLevel="0" collapsed="false">
      <c r="A8" s="24" t="n">
        <v>7</v>
      </c>
      <c r="B8" s="25" t="s">
        <v>57</v>
      </c>
      <c r="C8" s="24" t="n">
        <v>2158</v>
      </c>
      <c r="D8" s="24" t="s">
        <v>58</v>
      </c>
      <c r="E8" s="25" t="s">
        <v>59</v>
      </c>
      <c r="F8" s="26" t="n">
        <v>0.0326157407407407</v>
      </c>
    </row>
    <row r="9" customFormat="false" ht="12.75" hidden="false" customHeight="false" outlineLevel="0" collapsed="false">
      <c r="A9" s="18" t="n">
        <v>8</v>
      </c>
      <c r="B9" s="20" t="s">
        <v>60</v>
      </c>
      <c r="C9" s="18" t="n">
        <v>2315</v>
      </c>
      <c r="D9" s="18" t="s">
        <v>61</v>
      </c>
      <c r="E9" s="20" t="s">
        <v>62</v>
      </c>
      <c r="F9" s="21" t="n">
        <v>0.0334259259259259</v>
      </c>
    </row>
    <row r="10" customFormat="false" ht="12.75" hidden="false" customHeight="false" outlineLevel="0" collapsed="false">
      <c r="A10" s="24" t="n">
        <v>9</v>
      </c>
      <c r="B10" s="25" t="s">
        <v>63</v>
      </c>
      <c r="C10" s="24" t="n">
        <v>2259</v>
      </c>
      <c r="D10" s="24" t="s">
        <v>64</v>
      </c>
      <c r="E10" s="25" t="s">
        <v>65</v>
      </c>
      <c r="F10" s="26" t="n">
        <v>0.0343634259259259</v>
      </c>
    </row>
    <row r="11" customFormat="false" ht="12.75" hidden="false" customHeight="false" outlineLevel="0" collapsed="false">
      <c r="A11" s="24" t="n">
        <v>10</v>
      </c>
      <c r="B11" s="25" t="s">
        <v>66</v>
      </c>
      <c r="C11" s="24" t="n">
        <v>2322</v>
      </c>
      <c r="D11" s="24" t="s">
        <v>67</v>
      </c>
      <c r="E11" s="25" t="s">
        <v>68</v>
      </c>
      <c r="F11" s="26" t="n">
        <v>0.0354398148148148</v>
      </c>
    </row>
    <row r="12" customFormat="false" ht="12.75" hidden="false" customHeight="false" outlineLevel="0" collapsed="false">
      <c r="A12" s="24" t="n">
        <v>11</v>
      </c>
      <c r="B12" s="25" t="s">
        <v>69</v>
      </c>
      <c r="C12" s="24" t="n">
        <v>2351</v>
      </c>
      <c r="D12" s="24" t="s">
        <v>70</v>
      </c>
      <c r="E12" s="25" t="s">
        <v>71</v>
      </c>
      <c r="F12" s="26" t="n">
        <v>0.0355902777777778</v>
      </c>
    </row>
    <row r="13" customFormat="false" ht="12.75" hidden="false" customHeight="false" outlineLevel="0" collapsed="false">
      <c r="A13" s="24" t="n">
        <v>12</v>
      </c>
      <c r="B13" s="25" t="s">
        <v>72</v>
      </c>
      <c r="C13" s="24" t="n">
        <v>2291</v>
      </c>
      <c r="D13" s="24" t="s">
        <v>73</v>
      </c>
      <c r="E13" s="25" t="s">
        <v>74</v>
      </c>
      <c r="F13" s="26" t="n">
        <v>0.0356712962962963</v>
      </c>
    </row>
    <row r="14" customFormat="false" ht="12.75" hidden="false" customHeight="false" outlineLevel="0" collapsed="false">
      <c r="A14" s="18" t="n">
        <v>13</v>
      </c>
      <c r="B14" s="20" t="s">
        <v>75</v>
      </c>
      <c r="C14" s="18" t="n">
        <v>2011</v>
      </c>
      <c r="D14" s="18" t="s">
        <v>76</v>
      </c>
      <c r="E14" s="20" t="s">
        <v>77</v>
      </c>
      <c r="F14" s="21" t="n">
        <v>0.0357060185185185</v>
      </c>
    </row>
    <row r="15" customFormat="false" ht="12.75" hidden="false" customHeight="false" outlineLevel="0" collapsed="false">
      <c r="A15" s="18" t="n">
        <v>14</v>
      </c>
      <c r="B15" s="20" t="s">
        <v>78</v>
      </c>
      <c r="C15" s="18" t="n">
        <v>2205</v>
      </c>
      <c r="D15" s="18" t="s">
        <v>79</v>
      </c>
      <c r="E15" s="20" t="s">
        <v>80</v>
      </c>
      <c r="F15" s="21" t="n">
        <v>0.0358680555555556</v>
      </c>
    </row>
    <row r="16" customFormat="false" ht="12.75" hidden="false" customHeight="false" outlineLevel="0" collapsed="false">
      <c r="A16" s="18" t="n">
        <v>15</v>
      </c>
      <c r="B16" s="20" t="s">
        <v>81</v>
      </c>
      <c r="C16" s="18" t="n">
        <v>2310</v>
      </c>
      <c r="D16" s="18" t="s">
        <v>82</v>
      </c>
      <c r="E16" s="20" t="s">
        <v>83</v>
      </c>
      <c r="F16" s="21" t="n">
        <v>0.0358912037037037</v>
      </c>
    </row>
    <row r="17" customFormat="false" ht="12.75" hidden="false" customHeight="false" outlineLevel="0" collapsed="false">
      <c r="A17" s="24" t="n">
        <v>16</v>
      </c>
      <c r="B17" s="25" t="s">
        <v>84</v>
      </c>
      <c r="C17" s="24" t="n">
        <v>2044</v>
      </c>
      <c r="D17" s="24" t="s">
        <v>85</v>
      </c>
      <c r="E17" s="25" t="s">
        <v>86</v>
      </c>
      <c r="F17" s="26" t="n">
        <v>0.0359837962962963</v>
      </c>
    </row>
    <row r="18" customFormat="false" ht="12.75" hidden="false" customHeight="false" outlineLevel="0" collapsed="false">
      <c r="A18" s="18" t="n">
        <v>17</v>
      </c>
      <c r="B18" s="20" t="s">
        <v>87</v>
      </c>
      <c r="C18" s="18" t="n">
        <v>2101</v>
      </c>
      <c r="D18" s="18" t="s">
        <v>88</v>
      </c>
      <c r="E18" s="20" t="s">
        <v>89</v>
      </c>
      <c r="F18" s="21" t="n">
        <v>0.0363541666666667</v>
      </c>
    </row>
    <row r="19" customFormat="false" ht="12.75" hidden="false" customHeight="false" outlineLevel="0" collapsed="false">
      <c r="A19" s="24" t="n">
        <v>19</v>
      </c>
      <c r="B19" s="25" t="s">
        <v>93</v>
      </c>
      <c r="C19" s="24" t="n">
        <v>2352</v>
      </c>
      <c r="D19" s="24" t="s">
        <v>94</v>
      </c>
      <c r="E19" s="25" t="s">
        <v>95</v>
      </c>
      <c r="F19" s="26" t="n">
        <v>0.0366435185185185</v>
      </c>
    </row>
    <row r="20" customFormat="false" ht="12.75" hidden="false" customHeight="false" outlineLevel="0" collapsed="false">
      <c r="A20" s="24" t="n">
        <v>20</v>
      </c>
      <c r="B20" s="25" t="s">
        <v>96</v>
      </c>
      <c r="C20" s="24" t="n">
        <v>2007</v>
      </c>
      <c r="D20" s="24" t="s">
        <v>97</v>
      </c>
      <c r="E20" s="25" t="s">
        <v>77</v>
      </c>
      <c r="F20" s="26" t="n">
        <v>0.0367939814814815</v>
      </c>
    </row>
    <row r="21" customFormat="false" ht="12.75" hidden="false" customHeight="false" outlineLevel="0" collapsed="false">
      <c r="A21" s="24" t="n">
        <v>21</v>
      </c>
      <c r="B21" s="25" t="s">
        <v>98</v>
      </c>
      <c r="C21" s="24" t="n">
        <v>2362</v>
      </c>
      <c r="D21" s="24" t="s">
        <v>99</v>
      </c>
      <c r="E21" s="25" t="s">
        <v>100</v>
      </c>
      <c r="F21" s="26" t="n">
        <v>0.0369444444444444</v>
      </c>
    </row>
    <row r="22" customFormat="false" ht="12.75" hidden="false" customHeight="false" outlineLevel="0" collapsed="false">
      <c r="A22" s="24" t="n">
        <v>22</v>
      </c>
      <c r="B22" s="25" t="s">
        <v>101</v>
      </c>
      <c r="C22" s="24" t="n">
        <v>2344</v>
      </c>
      <c r="D22" s="24" t="s">
        <v>102</v>
      </c>
      <c r="E22" s="25" t="s">
        <v>103</v>
      </c>
      <c r="F22" s="26" t="n">
        <v>0.0369907407407407</v>
      </c>
    </row>
    <row r="23" customFormat="false" ht="12.75" hidden="false" customHeight="false" outlineLevel="0" collapsed="false">
      <c r="A23" s="18" t="n">
        <v>23</v>
      </c>
      <c r="B23" s="20" t="s">
        <v>104</v>
      </c>
      <c r="C23" s="18" t="n">
        <v>2034</v>
      </c>
      <c r="D23" s="18" t="s">
        <v>105</v>
      </c>
      <c r="E23" s="20" t="s">
        <v>106</v>
      </c>
      <c r="F23" s="21" t="n">
        <v>0.0371296296296296</v>
      </c>
    </row>
    <row r="24" customFormat="false" ht="12.75" hidden="false" customHeight="false" outlineLevel="0" collapsed="false">
      <c r="A24" s="24" t="n">
        <v>24</v>
      </c>
      <c r="B24" s="25" t="s">
        <v>107</v>
      </c>
      <c r="C24" s="24" t="n">
        <v>2193</v>
      </c>
      <c r="D24" s="24" t="s">
        <v>108</v>
      </c>
      <c r="E24" s="25" t="s">
        <v>109</v>
      </c>
      <c r="F24" s="26" t="n">
        <v>0.0374537037037037</v>
      </c>
    </row>
    <row r="25" customFormat="false" ht="12.75" hidden="false" customHeight="false" outlineLevel="0" collapsed="false">
      <c r="A25" s="24" t="n">
        <v>25</v>
      </c>
      <c r="B25" s="25" t="s">
        <v>110</v>
      </c>
      <c r="C25" s="24" t="n">
        <v>2244</v>
      </c>
      <c r="D25" s="24" t="s">
        <v>111</v>
      </c>
      <c r="E25" s="25" t="s">
        <v>112</v>
      </c>
      <c r="F25" s="26" t="n">
        <v>0.0375</v>
      </c>
    </row>
    <row r="26" customFormat="false" ht="12.75" hidden="false" customHeight="false" outlineLevel="0" collapsed="false">
      <c r="A26" s="24" t="n">
        <v>26</v>
      </c>
      <c r="B26" s="25" t="s">
        <v>113</v>
      </c>
      <c r="C26" s="24" t="n">
        <v>2103</v>
      </c>
      <c r="D26" s="24" t="s">
        <v>114</v>
      </c>
      <c r="E26" s="25" t="s">
        <v>115</v>
      </c>
      <c r="F26" s="26" t="n">
        <v>0.0375925925925926</v>
      </c>
    </row>
    <row r="27" customFormat="false" ht="12.75" hidden="false" customHeight="false" outlineLevel="0" collapsed="false">
      <c r="A27" s="18" t="n">
        <v>27</v>
      </c>
      <c r="B27" s="20" t="s">
        <v>116</v>
      </c>
      <c r="C27" s="18" t="n">
        <v>2142</v>
      </c>
      <c r="D27" s="18" t="s">
        <v>117</v>
      </c>
      <c r="E27" s="20" t="s">
        <v>118</v>
      </c>
      <c r="F27" s="21" t="n">
        <v>0.0377777777777778</v>
      </c>
    </row>
    <row r="28" customFormat="false" ht="12.75" hidden="false" customHeight="false" outlineLevel="0" collapsed="false">
      <c r="A28" s="24" t="n">
        <v>28</v>
      </c>
      <c r="B28" s="25" t="s">
        <v>119</v>
      </c>
      <c r="C28" s="24" t="n">
        <v>2201</v>
      </c>
      <c r="D28" s="24" t="s">
        <v>120</v>
      </c>
      <c r="E28" s="25" t="s">
        <v>121</v>
      </c>
      <c r="F28" s="26" t="n">
        <v>0.0378819444444444</v>
      </c>
    </row>
    <row r="29" customFormat="false" ht="12.75" hidden="false" customHeight="false" outlineLevel="0" collapsed="false">
      <c r="A29" s="24" t="n">
        <v>29</v>
      </c>
      <c r="B29" s="25" t="s">
        <v>122</v>
      </c>
      <c r="C29" s="24" t="n">
        <v>2151</v>
      </c>
      <c r="D29" s="24" t="s">
        <v>123</v>
      </c>
      <c r="E29" s="25" t="s">
        <v>124</v>
      </c>
      <c r="F29" s="26" t="n">
        <v>0.0378935185185185</v>
      </c>
    </row>
    <row r="30" customFormat="false" ht="12.75" hidden="false" customHeight="false" outlineLevel="0" collapsed="false">
      <c r="A30" s="24" t="n">
        <v>30</v>
      </c>
      <c r="B30" s="25" t="s">
        <v>125</v>
      </c>
      <c r="C30" s="24" t="n">
        <v>2312</v>
      </c>
      <c r="D30" s="24" t="s">
        <v>126</v>
      </c>
      <c r="E30" s="25" t="s">
        <v>127</v>
      </c>
      <c r="F30" s="26" t="n">
        <v>0.0379282407407407</v>
      </c>
    </row>
    <row r="31" customFormat="false" ht="12.75" hidden="false" customHeight="false" outlineLevel="0" collapsed="false">
      <c r="A31" s="24" t="n">
        <v>31</v>
      </c>
      <c r="B31" s="25" t="s">
        <v>128</v>
      </c>
      <c r="C31" s="24" t="n">
        <v>2292</v>
      </c>
      <c r="D31" s="24" t="s">
        <v>129</v>
      </c>
      <c r="E31" s="25" t="s">
        <v>130</v>
      </c>
      <c r="F31" s="26" t="n">
        <v>0.0380092592592593</v>
      </c>
    </row>
    <row r="32" customFormat="false" ht="12.75" hidden="false" customHeight="false" outlineLevel="0" collapsed="false">
      <c r="A32" s="24" t="n">
        <v>32</v>
      </c>
      <c r="B32" s="25" t="s">
        <v>131</v>
      </c>
      <c r="C32" s="24" t="n">
        <v>2297</v>
      </c>
      <c r="D32" s="24" t="s">
        <v>132</v>
      </c>
      <c r="E32" s="25" t="s">
        <v>103</v>
      </c>
      <c r="F32" s="26" t="n">
        <v>0.0380208333333333</v>
      </c>
    </row>
    <row r="33" customFormat="false" ht="12.75" hidden="false" customHeight="false" outlineLevel="0" collapsed="false">
      <c r="A33" s="24" t="n">
        <v>33</v>
      </c>
      <c r="B33" s="25" t="s">
        <v>133</v>
      </c>
      <c r="C33" s="24" t="n">
        <v>2041</v>
      </c>
      <c r="D33" s="24" t="s">
        <v>134</v>
      </c>
      <c r="E33" s="25" t="s">
        <v>135</v>
      </c>
      <c r="F33" s="26" t="n">
        <v>0.0383680555555556</v>
      </c>
    </row>
    <row r="34" customFormat="false" ht="12.75" hidden="false" customHeight="false" outlineLevel="0" collapsed="false">
      <c r="A34" s="24" t="n">
        <v>34</v>
      </c>
      <c r="B34" s="25" t="s">
        <v>136</v>
      </c>
      <c r="C34" s="24" t="n">
        <v>2330</v>
      </c>
      <c r="D34" s="24" t="s">
        <v>137</v>
      </c>
      <c r="E34" s="25" t="s">
        <v>118</v>
      </c>
      <c r="F34" s="26" t="n">
        <v>0.0383912037037037</v>
      </c>
    </row>
    <row r="35" customFormat="false" ht="12.75" hidden="false" customHeight="false" outlineLevel="0" collapsed="false">
      <c r="A35" s="24" t="n">
        <v>35</v>
      </c>
      <c r="B35" s="25" t="s">
        <v>138</v>
      </c>
      <c r="C35" s="24" t="n">
        <v>2109</v>
      </c>
      <c r="D35" s="24" t="s">
        <v>139</v>
      </c>
      <c r="E35" s="25" t="s">
        <v>140</v>
      </c>
      <c r="F35" s="26" t="n">
        <v>0.038587962962963</v>
      </c>
    </row>
    <row r="36" customFormat="false" ht="12.75" hidden="false" customHeight="false" outlineLevel="0" collapsed="false">
      <c r="A36" s="24" t="n">
        <v>36</v>
      </c>
      <c r="B36" s="25" t="s">
        <v>141</v>
      </c>
      <c r="C36" s="24" t="n">
        <v>2349</v>
      </c>
      <c r="D36" s="24" t="s">
        <v>142</v>
      </c>
      <c r="E36" s="25" t="s">
        <v>124</v>
      </c>
      <c r="F36" s="26" t="n">
        <v>0.0386805555555556</v>
      </c>
    </row>
    <row r="37" customFormat="false" ht="12.75" hidden="false" customHeight="false" outlineLevel="0" collapsed="false">
      <c r="A37" s="24" t="n">
        <v>37</v>
      </c>
      <c r="B37" s="25" t="s">
        <v>143</v>
      </c>
      <c r="C37" s="24" t="n">
        <v>2366</v>
      </c>
      <c r="D37" s="24" t="s">
        <v>144</v>
      </c>
      <c r="E37" s="25" t="s">
        <v>100</v>
      </c>
      <c r="F37" s="26" t="n">
        <v>0.0388773148148148</v>
      </c>
    </row>
    <row r="38" customFormat="false" ht="12.75" hidden="false" customHeight="false" outlineLevel="0" collapsed="false">
      <c r="A38" s="24" t="n">
        <v>38</v>
      </c>
      <c r="B38" s="25" t="s">
        <v>145</v>
      </c>
      <c r="C38" s="24" t="n">
        <v>2335</v>
      </c>
      <c r="D38" s="24" t="s">
        <v>146</v>
      </c>
      <c r="E38" s="25" t="s">
        <v>124</v>
      </c>
      <c r="F38" s="26" t="n">
        <v>0.0390277777777778</v>
      </c>
    </row>
    <row r="39" customFormat="false" ht="12.75" hidden="false" customHeight="false" outlineLevel="0" collapsed="false">
      <c r="A39" s="24" t="n">
        <v>39</v>
      </c>
      <c r="B39" s="25" t="s">
        <v>147</v>
      </c>
      <c r="C39" s="24" t="n">
        <v>2053</v>
      </c>
      <c r="D39" s="24" t="s">
        <v>148</v>
      </c>
      <c r="E39" s="25" t="s">
        <v>121</v>
      </c>
      <c r="F39" s="26" t="n">
        <v>0.0390509259259259</v>
      </c>
    </row>
    <row r="40" customFormat="false" ht="12.75" hidden="false" customHeight="false" outlineLevel="0" collapsed="false">
      <c r="A40" s="24" t="n">
        <v>40</v>
      </c>
      <c r="B40" s="25" t="s">
        <v>149</v>
      </c>
      <c r="C40" s="24" t="n">
        <v>2304</v>
      </c>
      <c r="D40" s="24" t="s">
        <v>150</v>
      </c>
      <c r="E40" s="25" t="s">
        <v>151</v>
      </c>
      <c r="F40" s="26" t="n">
        <v>0.0392939814814815</v>
      </c>
    </row>
    <row r="41" customFormat="false" ht="12.75" hidden="false" customHeight="false" outlineLevel="0" collapsed="false">
      <c r="A41" s="24" t="n">
        <v>41</v>
      </c>
      <c r="B41" s="25" t="s">
        <v>152</v>
      </c>
      <c r="C41" s="24" t="n">
        <v>2122</v>
      </c>
      <c r="D41" s="24" t="s">
        <v>153</v>
      </c>
      <c r="E41" s="25" t="s">
        <v>154</v>
      </c>
      <c r="F41" s="26" t="n">
        <v>0.0395717592592593</v>
      </c>
    </row>
    <row r="42" customFormat="false" ht="12.75" hidden="false" customHeight="false" outlineLevel="0" collapsed="false">
      <c r="A42" s="24" t="n">
        <v>42</v>
      </c>
      <c r="B42" s="25" t="s">
        <v>155</v>
      </c>
      <c r="C42" s="24" t="n">
        <v>2232</v>
      </c>
      <c r="D42" s="24" t="s">
        <v>156</v>
      </c>
      <c r="E42" s="25" t="s">
        <v>157</v>
      </c>
      <c r="F42" s="26" t="n">
        <v>0.0396296296296296</v>
      </c>
    </row>
    <row r="43" customFormat="false" ht="12.75" hidden="false" customHeight="false" outlineLevel="0" collapsed="false">
      <c r="A43" s="24" t="n">
        <v>43</v>
      </c>
      <c r="B43" s="25" t="s">
        <v>158</v>
      </c>
      <c r="C43" s="24" t="n">
        <v>2320</v>
      </c>
      <c r="D43" s="24" t="s">
        <v>159</v>
      </c>
      <c r="E43" s="25" t="s">
        <v>160</v>
      </c>
      <c r="F43" s="26" t="n">
        <v>0.0397685185185185</v>
      </c>
    </row>
    <row r="44" customFormat="false" ht="12.75" hidden="false" customHeight="false" outlineLevel="0" collapsed="false">
      <c r="A44" s="24" t="n">
        <v>44</v>
      </c>
      <c r="B44" s="25" t="s">
        <v>161</v>
      </c>
      <c r="C44" s="24" t="n">
        <v>2365</v>
      </c>
      <c r="D44" s="24" t="s">
        <v>162</v>
      </c>
      <c r="E44" s="25" t="s">
        <v>100</v>
      </c>
      <c r="F44" s="26" t="n">
        <v>0.0398958333333333</v>
      </c>
    </row>
    <row r="45" customFormat="false" ht="12.75" hidden="false" customHeight="false" outlineLevel="0" collapsed="false">
      <c r="A45" s="18" t="n">
        <v>46</v>
      </c>
      <c r="B45" s="20" t="s">
        <v>166</v>
      </c>
      <c r="C45" s="18" t="n">
        <v>2073</v>
      </c>
      <c r="D45" s="18" t="s">
        <v>167</v>
      </c>
      <c r="E45" s="20" t="s">
        <v>168</v>
      </c>
      <c r="F45" s="21" t="n">
        <v>0.040162037037037</v>
      </c>
    </row>
    <row r="46" customFormat="false" ht="12.75" hidden="false" customHeight="false" outlineLevel="0" collapsed="false">
      <c r="A46" s="24" t="n">
        <v>47</v>
      </c>
      <c r="B46" s="25" t="s">
        <v>169</v>
      </c>
      <c r="C46" s="24" t="n">
        <v>2307</v>
      </c>
      <c r="D46" s="24" t="s">
        <v>170</v>
      </c>
      <c r="E46" s="25" t="s">
        <v>124</v>
      </c>
      <c r="F46" s="26" t="n">
        <v>0.0401736111111111</v>
      </c>
    </row>
    <row r="47" customFormat="false" ht="12.75" hidden="false" customHeight="false" outlineLevel="0" collapsed="false">
      <c r="A47" s="24" t="n">
        <v>48</v>
      </c>
      <c r="B47" s="25" t="s">
        <v>171</v>
      </c>
      <c r="C47" s="24" t="n">
        <v>2052</v>
      </c>
      <c r="D47" s="24" t="s">
        <v>172</v>
      </c>
      <c r="E47" s="25" t="s">
        <v>118</v>
      </c>
      <c r="F47" s="26" t="n">
        <v>0.0401967592592593</v>
      </c>
    </row>
    <row r="48" customFormat="false" ht="12.75" hidden="false" customHeight="false" outlineLevel="0" collapsed="false">
      <c r="A48" s="24" t="n">
        <v>49</v>
      </c>
      <c r="B48" s="25" t="s">
        <v>173</v>
      </c>
      <c r="C48" s="24" t="n">
        <v>2015</v>
      </c>
      <c r="D48" s="24" t="s">
        <v>174</v>
      </c>
      <c r="E48" s="25" t="s">
        <v>175</v>
      </c>
      <c r="F48" s="26" t="n">
        <v>0.040775462962963</v>
      </c>
    </row>
    <row r="49" customFormat="false" ht="12.75" hidden="false" customHeight="false" outlineLevel="0" collapsed="false">
      <c r="A49" s="24" t="n">
        <v>50</v>
      </c>
      <c r="B49" s="25" t="s">
        <v>176</v>
      </c>
      <c r="C49" s="24" t="n">
        <v>2273</v>
      </c>
      <c r="D49" s="24" t="s">
        <v>177</v>
      </c>
      <c r="E49" s="25" t="s">
        <v>178</v>
      </c>
      <c r="F49" s="26" t="n">
        <v>0.0410648148148148</v>
      </c>
    </row>
    <row r="50" customFormat="false" ht="12.75" hidden="false" customHeight="false" outlineLevel="0" collapsed="false">
      <c r="A50" s="18" t="n">
        <v>51</v>
      </c>
      <c r="B50" s="20" t="s">
        <v>179</v>
      </c>
      <c r="C50" s="18" t="n">
        <v>1395</v>
      </c>
      <c r="D50" s="18" t="s">
        <v>180</v>
      </c>
      <c r="E50" s="20" t="s">
        <v>181</v>
      </c>
      <c r="F50" s="21" t="n">
        <v>0.041087962962963</v>
      </c>
    </row>
    <row r="51" customFormat="false" ht="12.75" hidden="false" customHeight="false" outlineLevel="0" collapsed="false">
      <c r="A51" s="24" t="n">
        <v>52</v>
      </c>
      <c r="B51" s="25" t="s">
        <v>182</v>
      </c>
      <c r="C51" s="24" t="n">
        <v>2296</v>
      </c>
      <c r="D51" s="24" t="s">
        <v>183</v>
      </c>
      <c r="E51" s="25" t="s">
        <v>184</v>
      </c>
      <c r="F51" s="26" t="n">
        <v>0.0412731481481482</v>
      </c>
    </row>
    <row r="52" customFormat="false" ht="12.75" hidden="false" customHeight="false" outlineLevel="0" collapsed="false">
      <c r="A52" s="24" t="n">
        <v>53</v>
      </c>
      <c r="B52" s="25" t="s">
        <v>185</v>
      </c>
      <c r="C52" s="24" t="n">
        <v>2295</v>
      </c>
      <c r="D52" s="24" t="s">
        <v>186</v>
      </c>
      <c r="E52" s="25" t="s">
        <v>187</v>
      </c>
      <c r="F52" s="26" t="n">
        <v>0.0415277777777778</v>
      </c>
    </row>
    <row r="53" customFormat="false" ht="12.75" hidden="false" customHeight="false" outlineLevel="0" collapsed="false">
      <c r="A53" s="24" t="n">
        <v>54</v>
      </c>
      <c r="B53" s="25" t="s">
        <v>188</v>
      </c>
      <c r="C53" s="24" t="n">
        <v>2079</v>
      </c>
      <c r="D53" s="24" t="s">
        <v>189</v>
      </c>
      <c r="E53" s="25" t="s">
        <v>68</v>
      </c>
      <c r="F53" s="26" t="n">
        <v>0.0415972222222222</v>
      </c>
    </row>
    <row r="54" customFormat="false" ht="12.75" hidden="false" customHeight="false" outlineLevel="0" collapsed="false">
      <c r="A54" s="18" t="n">
        <v>55</v>
      </c>
      <c r="B54" s="20" t="s">
        <v>190</v>
      </c>
      <c r="C54" s="18" t="n">
        <v>2325</v>
      </c>
      <c r="D54" s="18" t="s">
        <v>191</v>
      </c>
      <c r="E54" s="20" t="s">
        <v>71</v>
      </c>
      <c r="F54" s="21" t="n">
        <v>0.0416203703703704</v>
      </c>
    </row>
    <row r="55" customFormat="false" ht="12.75" hidden="false" customHeight="false" outlineLevel="0" collapsed="false">
      <c r="A55" s="24" t="n">
        <v>56</v>
      </c>
      <c r="B55" s="25" t="s">
        <v>192</v>
      </c>
      <c r="C55" s="24" t="n">
        <v>2317</v>
      </c>
      <c r="D55" s="24" t="s">
        <v>193</v>
      </c>
      <c r="E55" s="25" t="s">
        <v>194</v>
      </c>
      <c r="F55" s="26" t="n">
        <v>0.041712962962963</v>
      </c>
    </row>
    <row r="56" customFormat="false" ht="12.75" hidden="false" customHeight="false" outlineLevel="0" collapsed="false">
      <c r="A56" s="24" t="n">
        <v>57</v>
      </c>
      <c r="B56" s="25" t="s">
        <v>195</v>
      </c>
      <c r="C56" s="24" t="n">
        <v>2203</v>
      </c>
      <c r="D56" s="24" t="s">
        <v>196</v>
      </c>
      <c r="E56" s="25" t="s">
        <v>197</v>
      </c>
      <c r="F56" s="26" t="n">
        <v>0.0420601851851852</v>
      </c>
    </row>
    <row r="57" customFormat="false" ht="12.75" hidden="false" customHeight="false" outlineLevel="0" collapsed="false">
      <c r="A57" s="24" t="n">
        <v>58</v>
      </c>
      <c r="B57" s="25" t="s">
        <v>198</v>
      </c>
      <c r="C57" s="24" t="n">
        <v>2285</v>
      </c>
      <c r="D57" s="24" t="s">
        <v>199</v>
      </c>
      <c r="E57" s="25" t="s">
        <v>200</v>
      </c>
      <c r="F57" s="26" t="n">
        <v>0.0420833333333333</v>
      </c>
    </row>
    <row r="58" customFormat="false" ht="12.75" hidden="false" customHeight="false" outlineLevel="0" collapsed="false">
      <c r="A58" s="24" t="n">
        <v>59</v>
      </c>
      <c r="B58" s="25" t="s">
        <v>201</v>
      </c>
      <c r="C58" s="24" t="n">
        <v>2347</v>
      </c>
      <c r="D58" s="24" t="s">
        <v>202</v>
      </c>
      <c r="E58" s="25" t="s">
        <v>203</v>
      </c>
      <c r="F58" s="26" t="n">
        <v>0.0422916666666667</v>
      </c>
    </row>
    <row r="59" customFormat="false" ht="12.75" hidden="false" customHeight="false" outlineLevel="0" collapsed="false">
      <c r="A59" s="24" t="n">
        <v>60</v>
      </c>
      <c r="B59" s="25" t="s">
        <v>204</v>
      </c>
      <c r="C59" s="24" t="n">
        <v>2333</v>
      </c>
      <c r="D59" s="24" t="s">
        <v>205</v>
      </c>
      <c r="E59" s="25" t="s">
        <v>124</v>
      </c>
      <c r="F59" s="26" t="n">
        <v>0.0423263888888889</v>
      </c>
    </row>
    <row r="60" customFormat="false" ht="12.75" hidden="false" customHeight="false" outlineLevel="0" collapsed="false">
      <c r="A60" s="24" t="n">
        <v>62</v>
      </c>
      <c r="B60" s="25" t="s">
        <v>208</v>
      </c>
      <c r="C60" s="24" t="n">
        <v>2100</v>
      </c>
      <c r="D60" s="24" t="s">
        <v>209</v>
      </c>
      <c r="E60" s="25" t="s">
        <v>210</v>
      </c>
      <c r="F60" s="26" t="n">
        <v>0.0425925925925926</v>
      </c>
    </row>
    <row r="61" customFormat="false" ht="12.75" hidden="false" customHeight="false" outlineLevel="0" collapsed="false">
      <c r="A61" s="18" t="n">
        <v>64</v>
      </c>
      <c r="B61" s="20" t="s">
        <v>213</v>
      </c>
      <c r="C61" s="18" t="n">
        <v>2183</v>
      </c>
      <c r="D61" s="18" t="s">
        <v>214</v>
      </c>
      <c r="E61" s="20" t="s">
        <v>68</v>
      </c>
      <c r="F61" s="21" t="n">
        <v>0.0427199074074074</v>
      </c>
    </row>
    <row r="62" customFormat="false" ht="12.75" hidden="false" customHeight="false" outlineLevel="0" collapsed="false">
      <c r="A62" s="24" t="n">
        <v>65</v>
      </c>
      <c r="B62" s="25" t="s">
        <v>215</v>
      </c>
      <c r="C62" s="24" t="n">
        <v>2280</v>
      </c>
      <c r="D62" s="24" t="s">
        <v>216</v>
      </c>
      <c r="E62" s="25" t="s">
        <v>124</v>
      </c>
      <c r="F62" s="26" t="n">
        <v>0.0428703703703704</v>
      </c>
    </row>
    <row r="63" customFormat="false" ht="12.75" hidden="false" customHeight="false" outlineLevel="0" collapsed="false">
      <c r="A63" s="24" t="n">
        <v>67</v>
      </c>
      <c r="B63" s="25" t="s">
        <v>219</v>
      </c>
      <c r="C63" s="24" t="n">
        <v>2289</v>
      </c>
      <c r="D63" s="24" t="s">
        <v>220</v>
      </c>
      <c r="E63" s="25" t="s">
        <v>221</v>
      </c>
      <c r="F63" s="26" t="n">
        <v>0.0430787037037037</v>
      </c>
    </row>
    <row r="64" customFormat="false" ht="12.75" hidden="false" customHeight="false" outlineLevel="0" collapsed="false">
      <c r="A64" s="24" t="n">
        <v>68</v>
      </c>
      <c r="B64" s="25" t="s">
        <v>222</v>
      </c>
      <c r="C64" s="24" t="n">
        <v>2364</v>
      </c>
      <c r="D64" s="24" t="s">
        <v>223</v>
      </c>
      <c r="E64" s="25" t="s">
        <v>100</v>
      </c>
      <c r="F64" s="26" t="n">
        <v>0.0430902777777778</v>
      </c>
    </row>
    <row r="65" customFormat="false" ht="12.75" hidden="false" customHeight="false" outlineLevel="0" collapsed="false">
      <c r="A65" s="24" t="n">
        <v>70</v>
      </c>
      <c r="B65" s="25" t="s">
        <v>227</v>
      </c>
      <c r="C65" s="24" t="n">
        <v>2132</v>
      </c>
      <c r="D65" s="24" t="s">
        <v>228</v>
      </c>
      <c r="E65" s="25" t="s">
        <v>221</v>
      </c>
      <c r="F65" s="26" t="n">
        <v>0.0434606481481482</v>
      </c>
    </row>
    <row r="66" customFormat="false" ht="12.75" hidden="false" customHeight="false" outlineLevel="0" collapsed="false">
      <c r="A66" s="18" t="n">
        <v>71</v>
      </c>
      <c r="B66" s="20" t="s">
        <v>229</v>
      </c>
      <c r="C66" s="18" t="n">
        <v>2309</v>
      </c>
      <c r="D66" s="18" t="s">
        <v>230</v>
      </c>
      <c r="E66" s="20" t="s">
        <v>121</v>
      </c>
      <c r="F66" s="21" t="n">
        <v>0.0435532407407407</v>
      </c>
    </row>
    <row r="67" customFormat="false" ht="12.75" hidden="false" customHeight="false" outlineLevel="0" collapsed="false">
      <c r="A67" s="24" t="n">
        <v>73</v>
      </c>
      <c r="B67" s="25" t="s">
        <v>234</v>
      </c>
      <c r="C67" s="24" t="n">
        <v>2213</v>
      </c>
      <c r="D67" s="24" t="s">
        <v>235</v>
      </c>
      <c r="E67" s="25" t="s">
        <v>233</v>
      </c>
      <c r="F67" s="26" t="n">
        <v>0.0435763888888889</v>
      </c>
    </row>
    <row r="68" customFormat="false" ht="12.75" hidden="false" customHeight="false" outlineLevel="0" collapsed="false">
      <c r="A68" s="24" t="n">
        <v>74</v>
      </c>
      <c r="B68" s="25" t="s">
        <v>236</v>
      </c>
      <c r="C68" s="24" t="n">
        <v>2108</v>
      </c>
      <c r="D68" s="24" t="s">
        <v>237</v>
      </c>
      <c r="E68" s="25" t="s">
        <v>233</v>
      </c>
      <c r="F68" s="26" t="n">
        <v>0.043587962962963</v>
      </c>
    </row>
    <row r="69" customFormat="false" ht="12.75" hidden="false" customHeight="false" outlineLevel="0" collapsed="false">
      <c r="A69" s="24" t="n">
        <v>75</v>
      </c>
      <c r="B69" s="25" t="s">
        <v>238</v>
      </c>
      <c r="C69" s="24" t="n">
        <v>2055</v>
      </c>
      <c r="D69" s="24" t="s">
        <v>239</v>
      </c>
      <c r="E69" s="25" t="s">
        <v>181</v>
      </c>
      <c r="F69" s="26" t="n">
        <v>0.0437037037037037</v>
      </c>
    </row>
    <row r="70" customFormat="false" ht="12.75" hidden="false" customHeight="false" outlineLevel="0" collapsed="false">
      <c r="A70" s="24" t="n">
        <v>76</v>
      </c>
      <c r="B70" s="25" t="s">
        <v>240</v>
      </c>
      <c r="C70" s="24" t="n">
        <v>2286</v>
      </c>
      <c r="D70" s="24" t="s">
        <v>241</v>
      </c>
      <c r="E70" s="25" t="s">
        <v>200</v>
      </c>
      <c r="F70" s="26" t="n">
        <v>0.0440277777777778</v>
      </c>
    </row>
    <row r="71" customFormat="false" ht="12.75" hidden="false" customHeight="false" outlineLevel="0" collapsed="false">
      <c r="A71" s="24" t="n">
        <v>77</v>
      </c>
      <c r="B71" s="25" t="s">
        <v>242</v>
      </c>
      <c r="C71" s="24" t="n">
        <v>522</v>
      </c>
      <c r="D71" s="24" t="s">
        <v>243</v>
      </c>
      <c r="E71" s="25" t="s">
        <v>181</v>
      </c>
      <c r="F71" s="26" t="n">
        <v>0.0441550925925926</v>
      </c>
    </row>
    <row r="72" customFormat="false" ht="12.75" hidden="false" customHeight="false" outlineLevel="0" collapsed="false">
      <c r="A72" s="24" t="n">
        <v>78</v>
      </c>
      <c r="B72" s="25" t="s">
        <v>244</v>
      </c>
      <c r="C72" s="24" t="n">
        <v>2070</v>
      </c>
      <c r="D72" s="24" t="s">
        <v>245</v>
      </c>
      <c r="E72" s="25" t="s">
        <v>165</v>
      </c>
      <c r="F72" s="26" t="n">
        <v>0.0443171296296296</v>
      </c>
    </row>
    <row r="73" customFormat="false" ht="12.75" hidden="false" customHeight="false" outlineLevel="0" collapsed="false">
      <c r="A73" s="24" t="n">
        <v>79</v>
      </c>
      <c r="B73" s="25" t="s">
        <v>246</v>
      </c>
      <c r="C73" s="24" t="n">
        <v>2039</v>
      </c>
      <c r="D73" s="24" t="s">
        <v>247</v>
      </c>
      <c r="E73" s="25" t="s">
        <v>71</v>
      </c>
      <c r="F73" s="26" t="n">
        <v>0.0443981481481482</v>
      </c>
    </row>
    <row r="74" customFormat="false" ht="12.75" hidden="false" customHeight="false" outlineLevel="0" collapsed="false">
      <c r="A74" s="24" t="n">
        <v>80</v>
      </c>
      <c r="B74" s="25" t="s">
        <v>248</v>
      </c>
      <c r="C74" s="24" t="n">
        <v>2306</v>
      </c>
      <c r="D74" s="24" t="s">
        <v>249</v>
      </c>
      <c r="E74" s="25" t="s">
        <v>250</v>
      </c>
      <c r="F74" s="26" t="n">
        <v>0.0445138888888889</v>
      </c>
    </row>
    <row r="75" customFormat="false" ht="12.75" hidden="false" customHeight="false" outlineLevel="0" collapsed="false">
      <c r="A75" s="24" t="n">
        <v>81</v>
      </c>
      <c r="B75" s="25" t="s">
        <v>251</v>
      </c>
      <c r="C75" s="24" t="n">
        <v>1393</v>
      </c>
      <c r="D75" s="24" t="s">
        <v>252</v>
      </c>
      <c r="E75" s="25" t="s">
        <v>181</v>
      </c>
      <c r="F75" s="26" t="n">
        <v>0.0445601851851852</v>
      </c>
    </row>
    <row r="76" customFormat="false" ht="12.75" hidden="false" customHeight="false" outlineLevel="0" collapsed="false">
      <c r="A76" s="18" t="n">
        <v>82</v>
      </c>
      <c r="B76" s="20" t="s">
        <v>253</v>
      </c>
      <c r="C76" s="18" t="n">
        <v>2051</v>
      </c>
      <c r="D76" s="18" t="s">
        <v>254</v>
      </c>
      <c r="E76" s="20" t="s">
        <v>68</v>
      </c>
      <c r="F76" s="21" t="n">
        <v>0.0447800925925926</v>
      </c>
    </row>
    <row r="77" customFormat="false" ht="12.75" hidden="false" customHeight="false" outlineLevel="0" collapsed="false">
      <c r="A77" s="24" t="n">
        <v>83</v>
      </c>
      <c r="B77" s="25" t="s">
        <v>255</v>
      </c>
      <c r="C77" s="24" t="n">
        <v>2138</v>
      </c>
      <c r="D77" s="24" t="s">
        <v>256</v>
      </c>
      <c r="E77" s="25" t="s">
        <v>221</v>
      </c>
      <c r="F77" s="26" t="n">
        <v>0.0449305555555556</v>
      </c>
    </row>
    <row r="78" customFormat="false" ht="12.75" hidden="false" customHeight="false" outlineLevel="0" collapsed="false">
      <c r="A78" s="24" t="n">
        <v>84</v>
      </c>
      <c r="B78" s="25" t="s">
        <v>257</v>
      </c>
      <c r="C78" s="24" t="n">
        <v>2290</v>
      </c>
      <c r="D78" s="24" t="s">
        <v>258</v>
      </c>
      <c r="E78" s="25" t="s">
        <v>259</v>
      </c>
      <c r="F78" s="26" t="n">
        <v>0.0449421296296296</v>
      </c>
    </row>
    <row r="79" customFormat="false" ht="12.75" hidden="false" customHeight="false" outlineLevel="0" collapsed="false">
      <c r="A79" s="24" t="n">
        <v>85</v>
      </c>
      <c r="B79" s="25" t="s">
        <v>260</v>
      </c>
      <c r="C79" s="24" t="n">
        <v>2022</v>
      </c>
      <c r="D79" s="24" t="s">
        <v>261</v>
      </c>
      <c r="E79" s="25" t="s">
        <v>262</v>
      </c>
      <c r="F79" s="26" t="n">
        <v>0.0449652777777778</v>
      </c>
    </row>
    <row r="80" customFormat="false" ht="12.75" hidden="false" customHeight="false" outlineLevel="0" collapsed="false">
      <c r="A80" s="24" t="n">
        <v>86</v>
      </c>
      <c r="B80" s="25" t="s">
        <v>263</v>
      </c>
      <c r="C80" s="24" t="n">
        <v>2355</v>
      </c>
      <c r="D80" s="24" t="s">
        <v>264</v>
      </c>
      <c r="E80" s="25" t="s">
        <v>265</v>
      </c>
      <c r="F80" s="26" t="n">
        <v>0.0450578703703704</v>
      </c>
    </row>
    <row r="81" customFormat="false" ht="12.75" hidden="false" customHeight="false" outlineLevel="0" collapsed="false">
      <c r="A81" s="24" t="n">
        <v>87</v>
      </c>
      <c r="B81" s="25" t="s">
        <v>266</v>
      </c>
      <c r="C81" s="24" t="n">
        <v>2027</v>
      </c>
      <c r="D81" s="24" t="s">
        <v>267</v>
      </c>
      <c r="E81" s="25" t="s">
        <v>121</v>
      </c>
      <c r="F81" s="26" t="n">
        <v>0.0450810185185185</v>
      </c>
    </row>
    <row r="82" customFormat="false" ht="12.75" hidden="false" customHeight="false" outlineLevel="0" collapsed="false">
      <c r="A82" s="24" t="n">
        <v>88</v>
      </c>
      <c r="B82" s="25" t="s">
        <v>268</v>
      </c>
      <c r="C82" s="24" t="n">
        <v>2157</v>
      </c>
      <c r="D82" s="24" t="s">
        <v>269</v>
      </c>
      <c r="E82" s="25" t="s">
        <v>71</v>
      </c>
      <c r="F82" s="26" t="n">
        <v>0.0453009259259259</v>
      </c>
    </row>
    <row r="83" customFormat="false" ht="12.75" hidden="false" customHeight="false" outlineLevel="0" collapsed="false">
      <c r="A83" s="24" t="n">
        <v>89</v>
      </c>
      <c r="B83" s="25" t="s">
        <v>270</v>
      </c>
      <c r="C83" s="24" t="n">
        <v>2197</v>
      </c>
      <c r="D83" s="24" t="s">
        <v>271</v>
      </c>
      <c r="E83" s="25" t="s">
        <v>184</v>
      </c>
      <c r="F83" s="26" t="n">
        <v>0.0453356481481481</v>
      </c>
    </row>
    <row r="84" customFormat="false" ht="12.75" hidden="false" customHeight="false" outlineLevel="0" collapsed="false">
      <c r="A84" s="24" t="n">
        <v>90</v>
      </c>
      <c r="B84" s="25" t="s">
        <v>272</v>
      </c>
      <c r="C84" s="24" t="n">
        <v>2117</v>
      </c>
      <c r="D84" s="24" t="s">
        <v>273</v>
      </c>
      <c r="E84" s="25" t="s">
        <v>274</v>
      </c>
      <c r="F84" s="26" t="n">
        <v>0.0453703703703704</v>
      </c>
    </row>
    <row r="85" customFormat="false" ht="12.75" hidden="false" customHeight="false" outlineLevel="0" collapsed="false">
      <c r="A85" s="24" t="n">
        <v>91</v>
      </c>
      <c r="B85" s="25" t="s">
        <v>275</v>
      </c>
      <c r="C85" s="24" t="n">
        <v>539</v>
      </c>
      <c r="D85" s="24" t="s">
        <v>276</v>
      </c>
      <c r="E85" s="25" t="s">
        <v>71</v>
      </c>
      <c r="F85" s="26" t="n">
        <v>0.0454861111111111</v>
      </c>
    </row>
    <row r="86" customFormat="false" ht="12.75" hidden="false" customHeight="false" outlineLevel="0" collapsed="false">
      <c r="A86" s="24" t="n">
        <v>92</v>
      </c>
      <c r="B86" s="25" t="s">
        <v>277</v>
      </c>
      <c r="C86" s="24" t="n">
        <v>418</v>
      </c>
      <c r="D86" s="24" t="s">
        <v>278</v>
      </c>
      <c r="E86" s="25" t="s">
        <v>181</v>
      </c>
      <c r="F86" s="26" t="n">
        <v>0.0456018518518519</v>
      </c>
    </row>
    <row r="87" customFormat="false" ht="12.75" hidden="false" customHeight="false" outlineLevel="0" collapsed="false">
      <c r="A87" s="24" t="n">
        <v>93</v>
      </c>
      <c r="B87" s="25" t="s">
        <v>279</v>
      </c>
      <c r="C87" s="24" t="n">
        <v>2302</v>
      </c>
      <c r="D87" s="24" t="s">
        <v>280</v>
      </c>
      <c r="E87" s="25" t="s">
        <v>103</v>
      </c>
      <c r="F87" s="26" t="n">
        <v>0.0456134259259259</v>
      </c>
    </row>
    <row r="88" customFormat="false" ht="12.75" hidden="false" customHeight="false" outlineLevel="0" collapsed="false">
      <c r="A88" s="24" t="n">
        <v>94</v>
      </c>
      <c r="B88" s="25" t="s">
        <v>281</v>
      </c>
      <c r="C88" s="24" t="n">
        <v>2133</v>
      </c>
      <c r="D88" s="24" t="s">
        <v>282</v>
      </c>
      <c r="E88" s="25" t="s">
        <v>283</v>
      </c>
      <c r="F88" s="26" t="n">
        <v>0.0456365740740741</v>
      </c>
    </row>
    <row r="89" customFormat="false" ht="12.75" hidden="false" customHeight="false" outlineLevel="0" collapsed="false">
      <c r="A89" s="24" t="n">
        <v>95</v>
      </c>
      <c r="B89" s="25" t="s">
        <v>284</v>
      </c>
      <c r="C89" s="24" t="n">
        <v>524</v>
      </c>
      <c r="D89" s="24" t="s">
        <v>285</v>
      </c>
      <c r="E89" s="25" t="s">
        <v>181</v>
      </c>
      <c r="F89" s="26" t="n">
        <v>0.0456481481481482</v>
      </c>
    </row>
    <row r="90" customFormat="false" ht="12.75" hidden="false" customHeight="false" outlineLevel="0" collapsed="false">
      <c r="A90" s="24" t="n">
        <v>96</v>
      </c>
      <c r="B90" s="25" t="s">
        <v>286</v>
      </c>
      <c r="C90" s="24" t="n">
        <v>2301</v>
      </c>
      <c r="D90" s="24" t="s">
        <v>287</v>
      </c>
      <c r="E90" s="25" t="s">
        <v>59</v>
      </c>
      <c r="F90" s="26" t="n">
        <v>0.0457175925925926</v>
      </c>
    </row>
    <row r="91" customFormat="false" ht="12.75" hidden="false" customHeight="false" outlineLevel="0" collapsed="false">
      <c r="A91" s="24" t="n">
        <v>97</v>
      </c>
      <c r="B91" s="25" t="s">
        <v>288</v>
      </c>
      <c r="C91" s="24" t="n">
        <v>2170</v>
      </c>
      <c r="D91" s="24" t="s">
        <v>289</v>
      </c>
      <c r="E91" s="25" t="s">
        <v>290</v>
      </c>
      <c r="F91" s="26" t="n">
        <v>0.0457986111111111</v>
      </c>
    </row>
    <row r="92" customFormat="false" ht="12.75" hidden="false" customHeight="false" outlineLevel="0" collapsed="false">
      <c r="A92" s="24" t="n">
        <v>98</v>
      </c>
      <c r="B92" s="25" t="s">
        <v>291</v>
      </c>
      <c r="C92" s="24" t="n">
        <v>2311</v>
      </c>
      <c r="D92" s="24" t="s">
        <v>292</v>
      </c>
      <c r="E92" s="25" t="s">
        <v>290</v>
      </c>
      <c r="F92" s="26" t="n">
        <v>0.0458333333333333</v>
      </c>
    </row>
    <row r="93" customFormat="false" ht="12.75" hidden="false" customHeight="false" outlineLevel="0" collapsed="false">
      <c r="A93" s="24" t="n">
        <v>99</v>
      </c>
      <c r="B93" s="25" t="s">
        <v>293</v>
      </c>
      <c r="C93" s="24" t="n">
        <v>2350</v>
      </c>
      <c r="D93" s="24" t="s">
        <v>294</v>
      </c>
      <c r="E93" s="25" t="s">
        <v>71</v>
      </c>
      <c r="F93" s="26" t="n">
        <v>0.0459143518518519</v>
      </c>
    </row>
    <row r="94" customFormat="false" ht="12.75" hidden="false" customHeight="false" outlineLevel="0" collapsed="false">
      <c r="A94" s="24" t="n">
        <v>102</v>
      </c>
      <c r="B94" s="25" t="s">
        <v>300</v>
      </c>
      <c r="C94" s="24" t="n">
        <v>2209</v>
      </c>
      <c r="D94" s="24" t="s">
        <v>301</v>
      </c>
      <c r="E94" s="25" t="s">
        <v>221</v>
      </c>
      <c r="F94" s="26" t="n">
        <v>0.046099537037037</v>
      </c>
    </row>
    <row r="95" customFormat="false" ht="12.75" hidden="false" customHeight="false" outlineLevel="0" collapsed="false">
      <c r="A95" s="24" t="n">
        <v>103</v>
      </c>
      <c r="B95" s="25" t="s">
        <v>302</v>
      </c>
      <c r="C95" s="24" t="n">
        <v>523</v>
      </c>
      <c r="D95" s="24" t="s">
        <v>303</v>
      </c>
      <c r="E95" s="25" t="s">
        <v>181</v>
      </c>
      <c r="F95" s="26" t="n">
        <v>0.0461805555555556</v>
      </c>
    </row>
    <row r="96" customFormat="false" ht="12.75" hidden="false" customHeight="false" outlineLevel="0" collapsed="false">
      <c r="A96" s="24" t="n">
        <v>104</v>
      </c>
      <c r="B96" s="25" t="s">
        <v>304</v>
      </c>
      <c r="C96" s="24" t="n">
        <v>2339</v>
      </c>
      <c r="D96" s="24" t="s">
        <v>305</v>
      </c>
      <c r="E96" s="25" t="s">
        <v>210</v>
      </c>
      <c r="F96" s="26" t="n">
        <v>0.0462152777777778</v>
      </c>
    </row>
    <row r="97" customFormat="false" ht="12.75" hidden="false" customHeight="false" outlineLevel="0" collapsed="false">
      <c r="A97" s="18" t="n">
        <v>105</v>
      </c>
      <c r="B97" s="20" t="s">
        <v>306</v>
      </c>
      <c r="C97" s="18" t="n">
        <v>2332</v>
      </c>
      <c r="D97" s="18" t="s">
        <v>307</v>
      </c>
      <c r="E97" s="20" t="s">
        <v>165</v>
      </c>
      <c r="F97" s="21" t="n">
        <v>0.0462731481481482</v>
      </c>
    </row>
    <row r="98" customFormat="false" ht="12.75" hidden="false" customHeight="false" outlineLevel="0" collapsed="false">
      <c r="A98" s="24" t="n">
        <v>106</v>
      </c>
      <c r="B98" s="25" t="s">
        <v>308</v>
      </c>
      <c r="C98" s="24" t="n">
        <v>2361</v>
      </c>
      <c r="D98" s="24" t="s">
        <v>309</v>
      </c>
      <c r="E98" s="25" t="s">
        <v>71</v>
      </c>
      <c r="F98" s="26" t="n">
        <v>0.0463425925925926</v>
      </c>
    </row>
    <row r="99" customFormat="false" ht="12.75" hidden="false" customHeight="false" outlineLevel="0" collapsed="false">
      <c r="A99" s="24" t="n">
        <v>107</v>
      </c>
      <c r="B99" s="25" t="s">
        <v>310</v>
      </c>
      <c r="C99" s="24" t="n">
        <v>538</v>
      </c>
      <c r="D99" s="24" t="s">
        <v>311</v>
      </c>
      <c r="E99" s="25" t="s">
        <v>68</v>
      </c>
      <c r="F99" s="26" t="n">
        <v>0.0463541666666667</v>
      </c>
    </row>
    <row r="100" customFormat="false" ht="12.75" hidden="false" customHeight="false" outlineLevel="0" collapsed="false">
      <c r="A100" s="24" t="n">
        <v>108</v>
      </c>
      <c r="B100" s="25" t="s">
        <v>312</v>
      </c>
      <c r="C100" s="24" t="n">
        <v>2187</v>
      </c>
      <c r="D100" s="24" t="s">
        <v>313</v>
      </c>
      <c r="E100" s="25" t="s">
        <v>68</v>
      </c>
      <c r="F100" s="26" t="n">
        <v>0.046412037037037</v>
      </c>
    </row>
    <row r="101" customFormat="false" ht="12.75" hidden="false" customHeight="false" outlineLevel="0" collapsed="false">
      <c r="A101" s="24" t="n">
        <v>109</v>
      </c>
      <c r="B101" s="25" t="s">
        <v>314</v>
      </c>
      <c r="C101" s="24" t="n">
        <v>2212</v>
      </c>
      <c r="D101" s="24" t="s">
        <v>315</v>
      </c>
      <c r="E101" s="25" t="s">
        <v>316</v>
      </c>
      <c r="F101" s="26" t="n">
        <v>0.0464467592592593</v>
      </c>
    </row>
    <row r="102" customFormat="false" ht="12.75" hidden="false" customHeight="false" outlineLevel="0" collapsed="false">
      <c r="A102" s="24" t="n">
        <v>110</v>
      </c>
      <c r="B102" s="25" t="s">
        <v>317</v>
      </c>
      <c r="C102" s="24" t="n">
        <v>2008</v>
      </c>
      <c r="D102" s="24" t="s">
        <v>318</v>
      </c>
      <c r="E102" s="25" t="s">
        <v>77</v>
      </c>
      <c r="F102" s="26" t="n">
        <v>0.0464814814814815</v>
      </c>
    </row>
    <row r="103" customFormat="false" ht="12.75" hidden="false" customHeight="false" outlineLevel="0" collapsed="false">
      <c r="A103" s="24" t="n">
        <v>111</v>
      </c>
      <c r="B103" s="25" t="s">
        <v>319</v>
      </c>
      <c r="C103" s="24" t="n">
        <v>2260</v>
      </c>
      <c r="D103" s="24" t="s">
        <v>320</v>
      </c>
      <c r="E103" s="25" t="s">
        <v>316</v>
      </c>
      <c r="F103" s="26" t="n">
        <v>0.0465046296296296</v>
      </c>
    </row>
    <row r="104" customFormat="false" ht="12.75" hidden="false" customHeight="false" outlineLevel="0" collapsed="false">
      <c r="A104" s="24" t="n">
        <v>112</v>
      </c>
      <c r="B104" s="25" t="s">
        <v>321</v>
      </c>
      <c r="C104" s="24" t="n">
        <v>2057</v>
      </c>
      <c r="D104" s="24" t="s">
        <v>322</v>
      </c>
      <c r="E104" s="25" t="s">
        <v>181</v>
      </c>
      <c r="F104" s="26" t="n">
        <v>0.0466319444444444</v>
      </c>
    </row>
    <row r="105" customFormat="false" ht="12.75" hidden="false" customHeight="false" outlineLevel="0" collapsed="false">
      <c r="A105" s="24" t="n">
        <v>113</v>
      </c>
      <c r="B105" s="25" t="s">
        <v>323</v>
      </c>
      <c r="C105" s="24" t="n">
        <v>2230</v>
      </c>
      <c r="D105" s="24" t="s">
        <v>324</v>
      </c>
      <c r="E105" s="25" t="s">
        <v>121</v>
      </c>
      <c r="F105" s="26" t="n">
        <v>0.0466782407407407</v>
      </c>
    </row>
    <row r="106" customFormat="false" ht="12.75" hidden="false" customHeight="false" outlineLevel="0" collapsed="false">
      <c r="A106" s="24" t="n">
        <v>115</v>
      </c>
      <c r="B106" s="25" t="s">
        <v>327</v>
      </c>
      <c r="C106" s="24" t="n">
        <v>2288</v>
      </c>
      <c r="D106" s="24" t="s">
        <v>328</v>
      </c>
      <c r="E106" s="25" t="s">
        <v>181</v>
      </c>
      <c r="F106" s="26" t="n">
        <v>0.0468402777777778</v>
      </c>
    </row>
    <row r="107" customFormat="false" ht="12.75" hidden="false" customHeight="false" outlineLevel="0" collapsed="false">
      <c r="A107" s="24" t="n">
        <v>116</v>
      </c>
      <c r="B107" s="25" t="s">
        <v>329</v>
      </c>
      <c r="C107" s="24" t="n">
        <v>2294</v>
      </c>
      <c r="D107" s="24" t="s">
        <v>330</v>
      </c>
      <c r="E107" s="25" t="s">
        <v>118</v>
      </c>
      <c r="F107" s="26" t="n">
        <v>0.0468634259259259</v>
      </c>
    </row>
    <row r="108" customFormat="false" ht="12.75" hidden="false" customHeight="false" outlineLevel="0" collapsed="false">
      <c r="A108" s="24" t="n">
        <v>117</v>
      </c>
      <c r="B108" s="25" t="s">
        <v>331</v>
      </c>
      <c r="C108" s="24" t="n">
        <v>2336</v>
      </c>
      <c r="D108" s="24" t="s">
        <v>332</v>
      </c>
      <c r="E108" s="25" t="s">
        <v>71</v>
      </c>
      <c r="F108" s="26" t="n">
        <v>0.0468865740740741</v>
      </c>
    </row>
    <row r="109" customFormat="false" ht="12.75" hidden="false" customHeight="false" outlineLevel="0" collapsed="false">
      <c r="A109" s="24" t="n">
        <v>118</v>
      </c>
      <c r="B109" s="25" t="s">
        <v>333</v>
      </c>
      <c r="C109" s="24" t="n">
        <v>2171</v>
      </c>
      <c r="D109" s="24" t="s">
        <v>334</v>
      </c>
      <c r="E109" s="25" t="s">
        <v>130</v>
      </c>
      <c r="F109" s="26" t="n">
        <v>0.0468981481481482</v>
      </c>
    </row>
    <row r="110" customFormat="false" ht="12.75" hidden="false" customHeight="false" outlineLevel="0" collapsed="false">
      <c r="A110" s="24" t="n">
        <v>119</v>
      </c>
      <c r="B110" s="25" t="s">
        <v>335</v>
      </c>
      <c r="C110" s="24" t="n">
        <v>2276</v>
      </c>
      <c r="D110" s="24" t="s">
        <v>336</v>
      </c>
      <c r="E110" s="25" t="s">
        <v>68</v>
      </c>
      <c r="F110" s="26" t="n">
        <v>0.047037037037037</v>
      </c>
    </row>
    <row r="111" customFormat="false" ht="12.75" hidden="false" customHeight="false" outlineLevel="0" collapsed="false">
      <c r="A111" s="24" t="n">
        <v>121</v>
      </c>
      <c r="B111" s="25" t="s">
        <v>339</v>
      </c>
      <c r="C111" s="24" t="n">
        <v>2096</v>
      </c>
      <c r="D111" s="24" t="s">
        <v>340</v>
      </c>
      <c r="E111" s="25" t="s">
        <v>68</v>
      </c>
      <c r="F111" s="26" t="n">
        <v>0.0472453703703704</v>
      </c>
    </row>
    <row r="112" customFormat="false" ht="12.75" hidden="false" customHeight="false" outlineLevel="0" collapsed="false">
      <c r="A112" s="24" t="n">
        <v>122</v>
      </c>
      <c r="B112" s="25" t="s">
        <v>341</v>
      </c>
      <c r="C112" s="24" t="n">
        <v>2198</v>
      </c>
      <c r="D112" s="24" t="s">
        <v>342</v>
      </c>
      <c r="E112" s="25" t="s">
        <v>68</v>
      </c>
      <c r="F112" s="26" t="n">
        <v>0.0472569444444445</v>
      </c>
    </row>
    <row r="113" customFormat="false" ht="12.75" hidden="false" customHeight="false" outlineLevel="0" collapsed="false">
      <c r="A113" s="24" t="n">
        <v>125</v>
      </c>
      <c r="B113" s="25" t="s">
        <v>348</v>
      </c>
      <c r="C113" s="24" t="n">
        <v>2174</v>
      </c>
      <c r="D113" s="24" t="s">
        <v>349</v>
      </c>
      <c r="E113" s="25" t="s">
        <v>350</v>
      </c>
      <c r="F113" s="26" t="n">
        <v>0.0474305555555556</v>
      </c>
    </row>
    <row r="114" customFormat="false" ht="12.75" hidden="false" customHeight="false" outlineLevel="0" collapsed="false">
      <c r="A114" s="24" t="n">
        <v>127</v>
      </c>
      <c r="B114" s="25" t="s">
        <v>354</v>
      </c>
      <c r="C114" s="24" t="n">
        <v>2253</v>
      </c>
      <c r="D114" s="24" t="s">
        <v>355</v>
      </c>
      <c r="E114" s="25" t="s">
        <v>221</v>
      </c>
      <c r="F114" s="26" t="n">
        <v>0.047662037037037</v>
      </c>
    </row>
    <row r="115" customFormat="false" ht="12.75" hidden="false" customHeight="false" outlineLevel="0" collapsed="false">
      <c r="A115" s="24" t="n">
        <v>128</v>
      </c>
      <c r="B115" s="25" t="s">
        <v>356</v>
      </c>
      <c r="C115" s="24" t="n">
        <v>2086</v>
      </c>
      <c r="D115" s="24" t="s">
        <v>357</v>
      </c>
      <c r="E115" s="25" t="s">
        <v>118</v>
      </c>
      <c r="F115" s="26" t="n">
        <v>0.0478009259259259</v>
      </c>
    </row>
    <row r="116" customFormat="false" ht="12.75" hidden="false" customHeight="false" outlineLevel="0" collapsed="false">
      <c r="A116" s="24" t="n">
        <v>129</v>
      </c>
      <c r="B116" s="25" t="s">
        <v>358</v>
      </c>
      <c r="C116" s="24" t="n">
        <v>2251</v>
      </c>
      <c r="D116" s="24" t="s">
        <v>359</v>
      </c>
      <c r="E116" s="25" t="s">
        <v>210</v>
      </c>
      <c r="F116" s="26" t="n">
        <v>0.047974537037037</v>
      </c>
    </row>
    <row r="117" customFormat="false" ht="12.75" hidden="false" customHeight="false" outlineLevel="0" collapsed="false">
      <c r="A117" s="24" t="n">
        <v>130</v>
      </c>
      <c r="B117" s="25" t="s">
        <v>360</v>
      </c>
      <c r="C117" s="24" t="n">
        <v>2172</v>
      </c>
      <c r="D117" s="24" t="s">
        <v>361</v>
      </c>
      <c r="E117" s="25" t="s">
        <v>362</v>
      </c>
      <c r="F117" s="26" t="n">
        <v>0.0480439814814815</v>
      </c>
    </row>
    <row r="118" customFormat="false" ht="12.75" hidden="false" customHeight="false" outlineLevel="0" collapsed="false">
      <c r="A118" s="24" t="n">
        <v>131</v>
      </c>
      <c r="B118" s="25" t="s">
        <v>363</v>
      </c>
      <c r="C118" s="24" t="n">
        <v>2048</v>
      </c>
      <c r="D118" s="24" t="s">
        <v>364</v>
      </c>
      <c r="E118" s="25" t="s">
        <v>233</v>
      </c>
      <c r="F118" s="26" t="n">
        <v>0.0481597222222222</v>
      </c>
    </row>
    <row r="119" customFormat="false" ht="12.75" hidden="false" customHeight="false" outlineLevel="0" collapsed="false">
      <c r="A119" s="24" t="n">
        <v>132</v>
      </c>
      <c r="B119" s="25" t="s">
        <v>365</v>
      </c>
      <c r="C119" s="24" t="n">
        <v>2030</v>
      </c>
      <c r="D119" s="24" t="s">
        <v>366</v>
      </c>
      <c r="E119" s="25" t="s">
        <v>124</v>
      </c>
      <c r="F119" s="26" t="n">
        <v>0.0482060185185185</v>
      </c>
    </row>
    <row r="120" customFormat="false" ht="12.75" hidden="false" customHeight="false" outlineLevel="0" collapsed="false">
      <c r="A120" s="24" t="n">
        <v>133</v>
      </c>
      <c r="B120" s="25" t="s">
        <v>367</v>
      </c>
      <c r="C120" s="24" t="n">
        <v>2116</v>
      </c>
      <c r="D120" s="24" t="s">
        <v>368</v>
      </c>
      <c r="E120" s="25" t="s">
        <v>316</v>
      </c>
      <c r="F120" s="26" t="n">
        <v>0.0482291666666667</v>
      </c>
    </row>
    <row r="121" customFormat="false" ht="12.75" hidden="false" customHeight="false" outlineLevel="0" collapsed="false">
      <c r="A121" s="24" t="n">
        <v>134</v>
      </c>
      <c r="B121" s="25" t="s">
        <v>369</v>
      </c>
      <c r="C121" s="24" t="n">
        <v>2321</v>
      </c>
      <c r="D121" s="24" t="s">
        <v>370</v>
      </c>
      <c r="E121" s="25" t="s">
        <v>194</v>
      </c>
      <c r="F121" s="26" t="n">
        <v>0.0484722222222222</v>
      </c>
    </row>
    <row r="122" customFormat="false" ht="12.75" hidden="false" customHeight="false" outlineLevel="0" collapsed="false">
      <c r="A122" s="24" t="n">
        <v>135</v>
      </c>
      <c r="B122" s="25" t="s">
        <v>371</v>
      </c>
      <c r="C122" s="24" t="n">
        <v>2085</v>
      </c>
      <c r="D122" s="24" t="s">
        <v>340</v>
      </c>
      <c r="E122" s="25" t="s">
        <v>68</v>
      </c>
      <c r="F122" s="26" t="n">
        <v>0.0484837962962963</v>
      </c>
    </row>
    <row r="123" customFormat="false" ht="12.75" hidden="false" customHeight="false" outlineLevel="0" collapsed="false">
      <c r="A123" s="24" t="n">
        <v>136</v>
      </c>
      <c r="B123" s="25" t="s">
        <v>372</v>
      </c>
      <c r="C123" s="24" t="n">
        <v>2032</v>
      </c>
      <c r="D123" s="24" t="s">
        <v>373</v>
      </c>
      <c r="E123" s="25" t="s">
        <v>68</v>
      </c>
      <c r="F123" s="26" t="n">
        <v>0.0485069444444444</v>
      </c>
    </row>
    <row r="124" customFormat="false" ht="12.75" hidden="false" customHeight="false" outlineLevel="0" collapsed="false">
      <c r="A124" s="24" t="n">
        <v>137</v>
      </c>
      <c r="B124" s="25" t="s">
        <v>374</v>
      </c>
      <c r="C124" s="24" t="n">
        <v>2105</v>
      </c>
      <c r="D124" s="24" t="s">
        <v>375</v>
      </c>
      <c r="E124" s="25" t="s">
        <v>376</v>
      </c>
      <c r="F124" s="26" t="n">
        <v>0.0485300925925926</v>
      </c>
    </row>
    <row r="125" customFormat="false" ht="12.75" hidden="false" customHeight="false" outlineLevel="0" collapsed="false">
      <c r="A125" s="24" t="n">
        <v>138</v>
      </c>
      <c r="B125" s="25" t="s">
        <v>377</v>
      </c>
      <c r="C125" s="24" t="n">
        <v>2120</v>
      </c>
      <c r="D125" s="24" t="s">
        <v>378</v>
      </c>
      <c r="E125" s="25" t="s">
        <v>210</v>
      </c>
      <c r="F125" s="26" t="n">
        <v>0.0485648148148148</v>
      </c>
    </row>
    <row r="126" customFormat="false" ht="12.75" hidden="false" customHeight="false" outlineLevel="0" collapsed="false">
      <c r="A126" s="24" t="n">
        <v>139</v>
      </c>
      <c r="B126" s="25" t="s">
        <v>379</v>
      </c>
      <c r="C126" s="24" t="n">
        <v>2239</v>
      </c>
      <c r="D126" s="24" t="s">
        <v>380</v>
      </c>
      <c r="E126" s="25" t="s">
        <v>124</v>
      </c>
      <c r="F126" s="26" t="n">
        <v>0.0486574074074074</v>
      </c>
    </row>
    <row r="127" customFormat="false" ht="12.75" hidden="false" customHeight="false" outlineLevel="0" collapsed="false">
      <c r="A127" s="24" t="n">
        <v>140</v>
      </c>
      <c r="B127" s="25" t="s">
        <v>381</v>
      </c>
      <c r="C127" s="24" t="n">
        <v>2241</v>
      </c>
      <c r="D127" s="24" t="s">
        <v>382</v>
      </c>
      <c r="E127" s="25" t="s">
        <v>383</v>
      </c>
      <c r="F127" s="26" t="n">
        <v>0.0486805555555556</v>
      </c>
    </row>
    <row r="128" customFormat="false" ht="12.75" hidden="false" customHeight="false" outlineLevel="0" collapsed="false">
      <c r="A128" s="24" t="n">
        <v>141</v>
      </c>
      <c r="B128" s="25" t="s">
        <v>384</v>
      </c>
      <c r="C128" s="24" t="n">
        <v>2088</v>
      </c>
      <c r="D128" s="24" t="s">
        <v>385</v>
      </c>
      <c r="E128" s="25" t="s">
        <v>68</v>
      </c>
      <c r="F128" s="26" t="n">
        <v>0.0487268518518519</v>
      </c>
    </row>
    <row r="129" customFormat="false" ht="12.75" hidden="false" customHeight="false" outlineLevel="0" collapsed="false">
      <c r="A129" s="24" t="n">
        <v>142</v>
      </c>
      <c r="B129" s="25" t="s">
        <v>386</v>
      </c>
      <c r="C129" s="24" t="n">
        <v>2305</v>
      </c>
      <c r="D129" s="24" t="s">
        <v>387</v>
      </c>
      <c r="E129" s="25" t="s">
        <v>83</v>
      </c>
      <c r="F129" s="26" t="n">
        <v>0.0488310185185185</v>
      </c>
    </row>
    <row r="130" customFormat="false" ht="12.75" hidden="false" customHeight="false" outlineLevel="0" collapsed="false">
      <c r="A130" s="24" t="n">
        <v>143</v>
      </c>
      <c r="B130" s="25" t="s">
        <v>388</v>
      </c>
      <c r="C130" s="24" t="n">
        <v>2261</v>
      </c>
      <c r="D130" s="24" t="s">
        <v>389</v>
      </c>
      <c r="E130" s="25" t="s">
        <v>109</v>
      </c>
      <c r="F130" s="26" t="n">
        <v>0.0488773148148148</v>
      </c>
    </row>
    <row r="131" customFormat="false" ht="12.75" hidden="false" customHeight="false" outlineLevel="0" collapsed="false">
      <c r="A131" s="24" t="n">
        <v>144</v>
      </c>
      <c r="B131" s="25" t="s">
        <v>390</v>
      </c>
      <c r="C131" s="24" t="n">
        <v>2125</v>
      </c>
      <c r="D131" s="24" t="s">
        <v>391</v>
      </c>
      <c r="E131" s="25" t="s">
        <v>350</v>
      </c>
      <c r="F131" s="26" t="n">
        <v>0.0489236111111111</v>
      </c>
    </row>
    <row r="132" customFormat="false" ht="12.75" hidden="false" customHeight="false" outlineLevel="0" collapsed="false">
      <c r="A132" s="24" t="n">
        <v>146</v>
      </c>
      <c r="B132" s="25" t="s">
        <v>394</v>
      </c>
      <c r="C132" s="24" t="n">
        <v>2104</v>
      </c>
      <c r="D132" s="24" t="s">
        <v>395</v>
      </c>
      <c r="E132" s="25" t="s">
        <v>68</v>
      </c>
      <c r="F132" s="26" t="n">
        <v>0.0490162037037037</v>
      </c>
    </row>
    <row r="133" customFormat="false" ht="12.75" hidden="false" customHeight="false" outlineLevel="0" collapsed="false">
      <c r="A133" s="24" t="n">
        <v>147</v>
      </c>
      <c r="B133" s="25" t="s">
        <v>396</v>
      </c>
      <c r="C133" s="24" t="n">
        <v>2137</v>
      </c>
      <c r="D133" s="24" t="s">
        <v>397</v>
      </c>
      <c r="E133" s="25" t="s">
        <v>350</v>
      </c>
      <c r="F133" s="26" t="n">
        <v>0.0491319444444444</v>
      </c>
    </row>
    <row r="134" customFormat="false" ht="12.75" hidden="false" customHeight="false" outlineLevel="0" collapsed="false">
      <c r="A134" s="24" t="n">
        <v>148</v>
      </c>
      <c r="B134" s="25" t="s">
        <v>398</v>
      </c>
      <c r="C134" s="24" t="n">
        <v>2072</v>
      </c>
      <c r="D134" s="24" t="s">
        <v>399</v>
      </c>
      <c r="E134" s="25" t="s">
        <v>400</v>
      </c>
      <c r="F134" s="26" t="n">
        <v>0.0491435185185185</v>
      </c>
    </row>
    <row r="135" customFormat="false" ht="12.75" hidden="false" customHeight="false" outlineLevel="0" collapsed="false">
      <c r="A135" s="24" t="n">
        <v>149</v>
      </c>
      <c r="B135" s="25" t="s">
        <v>401</v>
      </c>
      <c r="C135" s="24" t="n">
        <v>2159</v>
      </c>
      <c r="D135" s="24" t="s">
        <v>402</v>
      </c>
      <c r="E135" s="25" t="s">
        <v>68</v>
      </c>
      <c r="F135" s="26" t="n">
        <v>0.0491550925925926</v>
      </c>
    </row>
    <row r="136" customFormat="false" ht="12.75" hidden="false" customHeight="false" outlineLevel="0" collapsed="false">
      <c r="A136" s="24" t="n">
        <v>150</v>
      </c>
      <c r="B136" s="25" t="s">
        <v>403</v>
      </c>
      <c r="C136" s="24" t="n">
        <v>2165</v>
      </c>
      <c r="D136" s="24" t="s">
        <v>404</v>
      </c>
      <c r="E136" s="25" t="s">
        <v>68</v>
      </c>
      <c r="F136" s="26" t="n">
        <v>0.0491898148148148</v>
      </c>
    </row>
    <row r="137" customFormat="false" ht="12.75" hidden="false" customHeight="false" outlineLevel="0" collapsed="false">
      <c r="A137" s="24" t="n">
        <v>151</v>
      </c>
      <c r="B137" s="25" t="s">
        <v>405</v>
      </c>
      <c r="C137" s="24" t="n">
        <v>2094</v>
      </c>
      <c r="D137" s="24" t="s">
        <v>406</v>
      </c>
      <c r="E137" s="25" t="s">
        <v>124</v>
      </c>
      <c r="F137" s="26" t="n">
        <v>0.0492013888888889</v>
      </c>
    </row>
    <row r="138" customFormat="false" ht="12.75" hidden="false" customHeight="false" outlineLevel="0" collapsed="false">
      <c r="A138" s="24" t="n">
        <v>153</v>
      </c>
      <c r="B138" s="25" t="s">
        <v>409</v>
      </c>
      <c r="C138" s="24" t="n">
        <v>430</v>
      </c>
      <c r="D138" s="24" t="s">
        <v>410</v>
      </c>
      <c r="E138" s="25" t="s">
        <v>181</v>
      </c>
      <c r="F138" s="26" t="n">
        <v>0.049537037037037</v>
      </c>
    </row>
    <row r="139" customFormat="false" ht="12.75" hidden="false" customHeight="false" outlineLevel="0" collapsed="false">
      <c r="A139" s="24" t="n">
        <v>154</v>
      </c>
      <c r="B139" s="25" t="s">
        <v>411</v>
      </c>
      <c r="C139" s="24" t="n">
        <v>2334</v>
      </c>
      <c r="D139" s="24" t="s">
        <v>412</v>
      </c>
      <c r="E139" s="25" t="s">
        <v>68</v>
      </c>
      <c r="F139" s="26" t="n">
        <v>0.0499305555555556</v>
      </c>
    </row>
    <row r="140" customFormat="false" ht="12.75" hidden="false" customHeight="false" outlineLevel="0" collapsed="false">
      <c r="A140" s="24" t="n">
        <v>155</v>
      </c>
      <c r="B140" s="25" t="s">
        <v>413</v>
      </c>
      <c r="C140" s="24" t="n">
        <v>2147</v>
      </c>
      <c r="D140" s="24" t="s">
        <v>414</v>
      </c>
      <c r="E140" s="25" t="s">
        <v>59</v>
      </c>
      <c r="F140" s="26" t="n">
        <v>0.0499537037037037</v>
      </c>
    </row>
    <row r="141" customFormat="false" ht="12.75" hidden="false" customHeight="false" outlineLevel="0" collapsed="false">
      <c r="A141" s="24" t="n">
        <v>156</v>
      </c>
      <c r="B141" s="25" t="s">
        <v>415</v>
      </c>
      <c r="C141" s="24" t="n">
        <v>2190</v>
      </c>
      <c r="D141" s="24" t="s">
        <v>416</v>
      </c>
      <c r="E141" s="25" t="s">
        <v>417</v>
      </c>
      <c r="F141" s="26" t="n">
        <v>0.0499652777777778</v>
      </c>
    </row>
    <row r="142" customFormat="false" ht="12.75" hidden="false" customHeight="false" outlineLevel="0" collapsed="false">
      <c r="A142" s="24" t="n">
        <v>157</v>
      </c>
      <c r="B142" s="25" t="s">
        <v>418</v>
      </c>
      <c r="C142" s="24" t="n">
        <v>2143</v>
      </c>
      <c r="D142" s="24" t="s">
        <v>419</v>
      </c>
      <c r="E142" s="25" t="s">
        <v>420</v>
      </c>
      <c r="F142" s="26" t="n">
        <v>0.05</v>
      </c>
    </row>
    <row r="143" customFormat="false" ht="12.75" hidden="false" customHeight="false" outlineLevel="0" collapsed="false">
      <c r="A143" s="24" t="n">
        <v>158</v>
      </c>
      <c r="B143" s="25" t="s">
        <v>421</v>
      </c>
      <c r="C143" s="24" t="n">
        <v>2303</v>
      </c>
      <c r="D143" s="24" t="s">
        <v>422</v>
      </c>
      <c r="E143" s="25" t="s">
        <v>423</v>
      </c>
      <c r="F143" s="26" t="n">
        <v>0.0500231481481482</v>
      </c>
    </row>
    <row r="144" customFormat="false" ht="12.75" hidden="false" customHeight="false" outlineLevel="0" collapsed="false">
      <c r="A144" s="24" t="n">
        <v>159</v>
      </c>
      <c r="B144" s="25" t="s">
        <v>424</v>
      </c>
      <c r="C144" s="24" t="n">
        <v>2274</v>
      </c>
      <c r="D144" s="24" t="s">
        <v>425</v>
      </c>
      <c r="E144" s="25" t="s">
        <v>221</v>
      </c>
      <c r="F144" s="26" t="n">
        <v>0.0500578703703704</v>
      </c>
    </row>
    <row r="145" customFormat="false" ht="12.75" hidden="false" customHeight="false" outlineLevel="0" collapsed="false">
      <c r="A145" s="24" t="n">
        <v>161</v>
      </c>
      <c r="B145" s="25" t="s">
        <v>429</v>
      </c>
      <c r="C145" s="24" t="n">
        <v>2326</v>
      </c>
      <c r="D145" s="24" t="s">
        <v>430</v>
      </c>
      <c r="E145" s="25" t="s">
        <v>431</v>
      </c>
      <c r="F145" s="26" t="n">
        <v>0.050150462962963</v>
      </c>
    </row>
    <row r="146" customFormat="false" ht="12.75" hidden="false" customHeight="false" outlineLevel="0" collapsed="false">
      <c r="A146" s="24" t="n">
        <v>162</v>
      </c>
      <c r="B146" s="25" t="s">
        <v>432</v>
      </c>
      <c r="C146" s="24" t="n">
        <v>2036</v>
      </c>
      <c r="D146" s="24" t="s">
        <v>433</v>
      </c>
      <c r="E146" s="25" t="s">
        <v>68</v>
      </c>
      <c r="F146" s="26" t="n">
        <v>0.0501851851851852</v>
      </c>
    </row>
    <row r="147" customFormat="false" ht="12.75" hidden="false" customHeight="false" outlineLevel="0" collapsed="false">
      <c r="A147" s="24" t="n">
        <v>163</v>
      </c>
      <c r="B147" s="25" t="s">
        <v>434</v>
      </c>
      <c r="C147" s="24" t="n">
        <v>2114</v>
      </c>
      <c r="D147" s="24" t="s">
        <v>435</v>
      </c>
      <c r="E147" s="25" t="s">
        <v>436</v>
      </c>
      <c r="F147" s="26" t="n">
        <v>0.0502662037037037</v>
      </c>
    </row>
    <row r="148" customFormat="false" ht="12.75" hidden="false" customHeight="false" outlineLevel="0" collapsed="false">
      <c r="A148" s="24" t="n">
        <v>164</v>
      </c>
      <c r="B148" s="25" t="s">
        <v>437</v>
      </c>
      <c r="C148" s="24" t="n">
        <v>2111</v>
      </c>
      <c r="D148" s="24" t="s">
        <v>438</v>
      </c>
      <c r="E148" s="25" t="s">
        <v>118</v>
      </c>
      <c r="F148" s="26" t="n">
        <v>0.0505208333333333</v>
      </c>
    </row>
    <row r="149" customFormat="false" ht="12.75" hidden="false" customHeight="false" outlineLevel="0" collapsed="false">
      <c r="A149" s="24" t="n">
        <v>165</v>
      </c>
      <c r="B149" s="25" t="s">
        <v>439</v>
      </c>
      <c r="C149" s="24" t="n">
        <v>2277</v>
      </c>
      <c r="D149" s="24" t="s">
        <v>440</v>
      </c>
      <c r="E149" s="25" t="s">
        <v>68</v>
      </c>
      <c r="F149" s="26" t="n">
        <v>0.0505787037037037</v>
      </c>
    </row>
    <row r="150" customFormat="false" ht="12.75" hidden="false" customHeight="false" outlineLevel="0" collapsed="false">
      <c r="A150" s="24" t="n">
        <v>167</v>
      </c>
      <c r="B150" s="25" t="s">
        <v>443</v>
      </c>
      <c r="C150" s="24" t="n">
        <v>2091</v>
      </c>
      <c r="D150" s="24" t="s">
        <v>444</v>
      </c>
      <c r="E150" s="25" t="s">
        <v>109</v>
      </c>
      <c r="F150" s="26" t="n">
        <v>0.0506828703703704</v>
      </c>
    </row>
    <row r="151" customFormat="false" ht="12.75" hidden="false" customHeight="false" outlineLevel="0" collapsed="false">
      <c r="A151" s="24" t="n">
        <v>168</v>
      </c>
      <c r="B151" s="25" t="s">
        <v>445</v>
      </c>
      <c r="C151" s="24" t="n">
        <v>2298</v>
      </c>
      <c r="D151" s="24" t="s">
        <v>446</v>
      </c>
      <c r="E151" s="25" t="s">
        <v>124</v>
      </c>
      <c r="F151" s="26" t="n">
        <v>0.0507175925925926</v>
      </c>
    </row>
    <row r="152" customFormat="false" ht="12.75" hidden="false" customHeight="false" outlineLevel="0" collapsed="false">
      <c r="A152" s="24" t="n">
        <v>169</v>
      </c>
      <c r="B152" s="25" t="s">
        <v>447</v>
      </c>
      <c r="C152" s="24" t="n">
        <v>2314</v>
      </c>
      <c r="D152" s="24" t="s">
        <v>448</v>
      </c>
      <c r="E152" s="25" t="s">
        <v>449</v>
      </c>
      <c r="F152" s="26" t="n">
        <v>0.0507407407407407</v>
      </c>
    </row>
    <row r="153" customFormat="false" ht="12.75" hidden="false" customHeight="false" outlineLevel="0" collapsed="false">
      <c r="A153" s="24" t="n">
        <v>170</v>
      </c>
      <c r="B153" s="25" t="s">
        <v>450</v>
      </c>
      <c r="C153" s="24" t="n">
        <v>2153</v>
      </c>
      <c r="D153" s="24" t="s">
        <v>451</v>
      </c>
      <c r="E153" s="25" t="s">
        <v>283</v>
      </c>
      <c r="F153" s="26" t="n">
        <v>0.0507638888888889</v>
      </c>
    </row>
    <row r="154" customFormat="false" ht="12.75" hidden="false" customHeight="false" outlineLevel="0" collapsed="false">
      <c r="A154" s="18" t="n">
        <v>171</v>
      </c>
      <c r="B154" s="20" t="s">
        <v>452</v>
      </c>
      <c r="C154" s="18" t="n">
        <v>2154</v>
      </c>
      <c r="D154" s="18" t="s">
        <v>453</v>
      </c>
      <c r="E154" s="20" t="s">
        <v>283</v>
      </c>
      <c r="F154" s="21" t="n">
        <v>0.050775462962963</v>
      </c>
    </row>
    <row r="155" customFormat="false" ht="12.75" hidden="false" customHeight="false" outlineLevel="0" collapsed="false">
      <c r="A155" s="24" t="n">
        <v>173</v>
      </c>
      <c r="B155" s="25" t="s">
        <v>457</v>
      </c>
      <c r="C155" s="24" t="n">
        <v>2343</v>
      </c>
      <c r="D155" s="24" t="s">
        <v>458</v>
      </c>
      <c r="E155" s="25" t="s">
        <v>127</v>
      </c>
      <c r="F155" s="26" t="n">
        <v>0.0509606481481482</v>
      </c>
    </row>
    <row r="156" customFormat="false" ht="12.75" hidden="false" customHeight="false" outlineLevel="0" collapsed="false">
      <c r="A156" s="18" t="n">
        <v>175</v>
      </c>
      <c r="B156" s="20" t="s">
        <v>461</v>
      </c>
      <c r="C156" s="18" t="n">
        <v>2342</v>
      </c>
      <c r="D156" s="18" t="s">
        <v>462</v>
      </c>
      <c r="E156" s="20" t="s">
        <v>463</v>
      </c>
      <c r="F156" s="21" t="n">
        <v>0.0513078703703704</v>
      </c>
    </row>
    <row r="157" customFormat="false" ht="12.75" hidden="false" customHeight="false" outlineLevel="0" collapsed="false">
      <c r="A157" s="24" t="n">
        <v>176</v>
      </c>
      <c r="B157" s="25" t="s">
        <v>464</v>
      </c>
      <c r="C157" s="24" t="n">
        <v>2003</v>
      </c>
      <c r="D157" s="24" t="s">
        <v>465</v>
      </c>
      <c r="E157" s="25" t="s">
        <v>77</v>
      </c>
      <c r="F157" s="26" t="n">
        <v>0.0513773148148148</v>
      </c>
    </row>
    <row r="158" customFormat="false" ht="12.75" hidden="false" customHeight="false" outlineLevel="0" collapsed="false">
      <c r="A158" s="24" t="n">
        <v>178</v>
      </c>
      <c r="B158" s="25" t="s">
        <v>469</v>
      </c>
      <c r="C158" s="24" t="n">
        <v>410</v>
      </c>
      <c r="D158" s="24" t="s">
        <v>470</v>
      </c>
      <c r="E158" s="25" t="s">
        <v>181</v>
      </c>
      <c r="F158" s="26" t="n">
        <v>0.0515509259259259</v>
      </c>
    </row>
    <row r="159" customFormat="false" ht="12.75" hidden="false" customHeight="false" outlineLevel="0" collapsed="false">
      <c r="A159" s="24" t="n">
        <v>179</v>
      </c>
      <c r="B159" s="25" t="s">
        <v>471</v>
      </c>
      <c r="C159" s="24" t="n">
        <v>2354</v>
      </c>
      <c r="D159" s="24" t="s">
        <v>472</v>
      </c>
      <c r="E159" s="25" t="s">
        <v>221</v>
      </c>
      <c r="F159" s="26" t="n">
        <v>0.0515972222222222</v>
      </c>
    </row>
    <row r="160" customFormat="false" ht="12.75" hidden="false" customHeight="false" outlineLevel="0" collapsed="false">
      <c r="A160" s="24" t="n">
        <v>180</v>
      </c>
      <c r="B160" s="25" t="s">
        <v>473</v>
      </c>
      <c r="C160" s="24" t="n">
        <v>2045</v>
      </c>
      <c r="D160" s="24" t="s">
        <v>474</v>
      </c>
      <c r="E160" s="25" t="s">
        <v>221</v>
      </c>
      <c r="F160" s="26" t="n">
        <v>0.0516087962962963</v>
      </c>
    </row>
    <row r="161" customFormat="false" ht="12.75" hidden="false" customHeight="false" outlineLevel="0" collapsed="false">
      <c r="A161" s="24" t="n">
        <v>182</v>
      </c>
      <c r="B161" s="25" t="s">
        <v>477</v>
      </c>
      <c r="C161" s="24" t="n">
        <v>2338</v>
      </c>
      <c r="D161" s="24" t="s">
        <v>478</v>
      </c>
      <c r="E161" s="25" t="s">
        <v>210</v>
      </c>
      <c r="F161" s="26" t="n">
        <v>0.0516319444444444</v>
      </c>
    </row>
    <row r="162" customFormat="false" ht="12.75" hidden="false" customHeight="false" outlineLevel="0" collapsed="false">
      <c r="A162" s="24" t="n">
        <v>183</v>
      </c>
      <c r="B162" s="25" t="s">
        <v>479</v>
      </c>
      <c r="C162" s="24" t="n">
        <v>2337</v>
      </c>
      <c r="D162" s="24" t="s">
        <v>480</v>
      </c>
      <c r="E162" s="25" t="s">
        <v>481</v>
      </c>
      <c r="F162" s="26" t="n">
        <v>0.0518055555555556</v>
      </c>
    </row>
    <row r="163" customFormat="false" ht="12.75" hidden="false" customHeight="false" outlineLevel="0" collapsed="false">
      <c r="A163" s="24" t="n">
        <v>184</v>
      </c>
      <c r="B163" s="25" t="s">
        <v>482</v>
      </c>
      <c r="C163" s="24" t="n">
        <v>2186</v>
      </c>
      <c r="D163" s="24" t="s">
        <v>483</v>
      </c>
      <c r="E163" s="25" t="s">
        <v>221</v>
      </c>
      <c r="F163" s="26" t="n">
        <v>0.051875</v>
      </c>
    </row>
    <row r="164" customFormat="false" ht="12.75" hidden="false" customHeight="false" outlineLevel="0" collapsed="false">
      <c r="A164" s="24" t="n">
        <v>185</v>
      </c>
      <c r="B164" s="25" t="s">
        <v>484</v>
      </c>
      <c r="C164" s="24" t="n">
        <v>2287</v>
      </c>
      <c r="D164" s="24" t="s">
        <v>485</v>
      </c>
      <c r="E164" s="25" t="s">
        <v>165</v>
      </c>
      <c r="F164" s="26" t="n">
        <v>0.0519444444444444</v>
      </c>
    </row>
    <row r="165" customFormat="false" ht="12.75" hidden="false" customHeight="false" outlineLevel="0" collapsed="false">
      <c r="A165" s="24" t="n">
        <v>187</v>
      </c>
      <c r="B165" s="25" t="s">
        <v>488</v>
      </c>
      <c r="C165" s="24" t="n">
        <v>2050</v>
      </c>
      <c r="D165" s="24" t="s">
        <v>489</v>
      </c>
      <c r="E165" s="25" t="s">
        <v>233</v>
      </c>
      <c r="F165" s="26" t="n">
        <v>0.0521643518518519</v>
      </c>
    </row>
    <row r="166" customFormat="false" ht="12.75" hidden="false" customHeight="false" outlineLevel="0" collapsed="false">
      <c r="A166" s="24" t="n">
        <v>189</v>
      </c>
      <c r="B166" s="25" t="s">
        <v>493</v>
      </c>
      <c r="C166" s="24" t="n">
        <v>2267</v>
      </c>
      <c r="D166" s="24" t="s">
        <v>494</v>
      </c>
      <c r="E166" s="25" t="s">
        <v>203</v>
      </c>
      <c r="F166" s="26" t="n">
        <v>0.0526157407407407</v>
      </c>
    </row>
    <row r="167" customFormat="false" ht="12.75" hidden="false" customHeight="false" outlineLevel="0" collapsed="false">
      <c r="A167" s="24" t="n">
        <v>190</v>
      </c>
      <c r="B167" s="25" t="s">
        <v>495</v>
      </c>
      <c r="C167" s="24" t="n">
        <v>2331</v>
      </c>
      <c r="D167" s="24" t="s">
        <v>496</v>
      </c>
      <c r="E167" s="25" t="s">
        <v>492</v>
      </c>
      <c r="F167" s="26" t="n">
        <v>0.0527199074074074</v>
      </c>
    </row>
    <row r="168" customFormat="false" ht="12.75" hidden="false" customHeight="false" outlineLevel="0" collapsed="false">
      <c r="A168" s="24" t="n">
        <v>192</v>
      </c>
      <c r="B168" s="25" t="s">
        <v>499</v>
      </c>
      <c r="C168" s="24" t="n">
        <v>2185</v>
      </c>
      <c r="D168" s="24" t="s">
        <v>500</v>
      </c>
      <c r="E168" s="25" t="s">
        <v>501</v>
      </c>
      <c r="F168" s="26" t="n">
        <v>0.0529513888888889</v>
      </c>
    </row>
    <row r="169" customFormat="false" ht="12.75" hidden="false" customHeight="false" outlineLevel="0" collapsed="false">
      <c r="A169" s="18" t="n">
        <v>193</v>
      </c>
      <c r="B169" s="20" t="s">
        <v>502</v>
      </c>
      <c r="C169" s="18" t="n">
        <v>2177</v>
      </c>
      <c r="D169" s="18" t="s">
        <v>503</v>
      </c>
      <c r="E169" s="20" t="s">
        <v>68</v>
      </c>
      <c r="F169" s="21" t="n">
        <v>0.0534259259259259</v>
      </c>
    </row>
    <row r="170" customFormat="false" ht="12.75" hidden="false" customHeight="false" outlineLevel="0" collapsed="false">
      <c r="A170" s="24" t="n">
        <v>194</v>
      </c>
      <c r="B170" s="25" t="s">
        <v>504</v>
      </c>
      <c r="C170" s="24" t="n">
        <v>2324</v>
      </c>
      <c r="D170" s="24" t="s">
        <v>505</v>
      </c>
      <c r="E170" s="25" t="s">
        <v>194</v>
      </c>
      <c r="F170" s="26" t="n">
        <v>0.0535532407407407</v>
      </c>
    </row>
    <row r="171" customFormat="false" ht="12.75" hidden="false" customHeight="false" outlineLevel="0" collapsed="false">
      <c r="A171" s="24" t="n">
        <v>196</v>
      </c>
      <c r="B171" s="25" t="s">
        <v>508</v>
      </c>
      <c r="C171" s="24" t="n">
        <v>2128</v>
      </c>
      <c r="D171" s="24" t="s">
        <v>509</v>
      </c>
      <c r="E171" s="25" t="s">
        <v>510</v>
      </c>
      <c r="F171" s="26" t="n">
        <v>0.0536111111111111</v>
      </c>
    </row>
    <row r="172" customFormat="false" ht="12.75" hidden="false" customHeight="false" outlineLevel="0" collapsed="false">
      <c r="A172" s="24" t="n">
        <v>197</v>
      </c>
      <c r="B172" s="25" t="s">
        <v>511</v>
      </c>
      <c r="C172" s="24" t="n">
        <v>2191</v>
      </c>
      <c r="D172" s="24" t="s">
        <v>512</v>
      </c>
      <c r="E172" s="25" t="s">
        <v>106</v>
      </c>
      <c r="F172" s="26" t="n">
        <v>0.0538310185185185</v>
      </c>
    </row>
    <row r="173" customFormat="false" ht="12.75" hidden="false" customHeight="false" outlineLevel="0" collapsed="false">
      <c r="A173" s="24" t="n">
        <v>199</v>
      </c>
      <c r="B173" s="25" t="s">
        <v>515</v>
      </c>
      <c r="C173" s="24" t="n">
        <v>2178</v>
      </c>
      <c r="D173" s="24" t="s">
        <v>516</v>
      </c>
      <c r="E173" s="25" t="s">
        <v>350</v>
      </c>
      <c r="F173" s="26" t="n">
        <v>0.0542708333333333</v>
      </c>
    </row>
    <row r="174" customFormat="false" ht="12.75" hidden="false" customHeight="false" outlineLevel="0" collapsed="false">
      <c r="A174" s="24" t="n">
        <v>203</v>
      </c>
      <c r="B174" s="25" t="s">
        <v>523</v>
      </c>
      <c r="C174" s="24" t="n">
        <v>2279</v>
      </c>
      <c r="D174" s="24" t="s">
        <v>524</v>
      </c>
      <c r="E174" s="25" t="s">
        <v>68</v>
      </c>
      <c r="F174" s="26" t="n">
        <v>0.0546527777777778</v>
      </c>
    </row>
    <row r="175" customFormat="false" ht="12.75" hidden="false" customHeight="false" outlineLevel="0" collapsed="false">
      <c r="A175" s="24" t="n">
        <v>204</v>
      </c>
      <c r="B175" s="25" t="s">
        <v>525</v>
      </c>
      <c r="C175" s="24" t="n">
        <v>2265</v>
      </c>
      <c r="D175" s="24" t="s">
        <v>526</v>
      </c>
      <c r="E175" s="25" t="s">
        <v>124</v>
      </c>
      <c r="F175" s="26" t="n">
        <v>0.0548148148148148</v>
      </c>
    </row>
    <row r="176" customFormat="false" ht="12.75" hidden="false" customHeight="false" outlineLevel="0" collapsed="false">
      <c r="A176" s="18" t="n">
        <v>205</v>
      </c>
      <c r="B176" s="20" t="s">
        <v>527</v>
      </c>
      <c r="C176" s="18" t="n">
        <v>1394</v>
      </c>
      <c r="D176" s="18" t="s">
        <v>528</v>
      </c>
      <c r="E176" s="20" t="s">
        <v>181</v>
      </c>
      <c r="F176" s="21" t="n">
        <v>0.054837962962963</v>
      </c>
    </row>
    <row r="177" customFormat="false" ht="12.75" hidden="false" customHeight="false" outlineLevel="0" collapsed="false">
      <c r="A177" s="24" t="n">
        <v>208</v>
      </c>
      <c r="B177" s="25" t="s">
        <v>534</v>
      </c>
      <c r="C177" s="24" t="n">
        <v>2242</v>
      </c>
      <c r="D177" s="24" t="s">
        <v>535</v>
      </c>
      <c r="E177" s="25" t="s">
        <v>130</v>
      </c>
      <c r="F177" s="26" t="n">
        <v>0.0550810185185185</v>
      </c>
    </row>
    <row r="178" customFormat="false" ht="12.75" hidden="false" customHeight="false" outlineLevel="0" collapsed="false">
      <c r="A178" s="24" t="n">
        <v>210</v>
      </c>
      <c r="B178" s="25" t="s">
        <v>539</v>
      </c>
      <c r="C178" s="24" t="n">
        <v>2124</v>
      </c>
      <c r="D178" s="24" t="s">
        <v>540</v>
      </c>
      <c r="E178" s="25" t="s">
        <v>71</v>
      </c>
      <c r="F178" s="26" t="n">
        <v>0.0551041666666667</v>
      </c>
    </row>
    <row r="179" customFormat="false" ht="12.75" hidden="false" customHeight="false" outlineLevel="0" collapsed="false">
      <c r="A179" s="24" t="n">
        <v>217</v>
      </c>
      <c r="B179" s="25" t="s">
        <v>554</v>
      </c>
      <c r="C179" s="24" t="n">
        <v>2095</v>
      </c>
      <c r="D179" s="24" t="s">
        <v>555</v>
      </c>
      <c r="E179" s="25" t="s">
        <v>68</v>
      </c>
      <c r="F179" s="26" t="n">
        <v>0.0562962962962963</v>
      </c>
    </row>
    <row r="180" customFormat="false" ht="12.75" hidden="false" customHeight="false" outlineLevel="0" collapsed="false">
      <c r="A180" s="24" t="n">
        <v>218</v>
      </c>
      <c r="B180" s="25" t="s">
        <v>556</v>
      </c>
      <c r="C180" s="24" t="n">
        <v>2135</v>
      </c>
      <c r="D180" s="24" t="s">
        <v>557</v>
      </c>
      <c r="E180" s="25" t="s">
        <v>558</v>
      </c>
      <c r="F180" s="26" t="n">
        <v>0.0563310185185185</v>
      </c>
    </row>
    <row r="181" customFormat="false" ht="12.75" hidden="false" customHeight="false" outlineLevel="0" collapsed="false">
      <c r="A181" s="24" t="n">
        <v>223</v>
      </c>
      <c r="B181" s="25" t="s">
        <v>567</v>
      </c>
      <c r="C181" s="24" t="n">
        <v>2181</v>
      </c>
      <c r="D181" s="24" t="s">
        <v>568</v>
      </c>
      <c r="E181" s="25" t="s">
        <v>468</v>
      </c>
      <c r="F181" s="26" t="n">
        <v>0.057025462962963</v>
      </c>
    </row>
    <row r="182" customFormat="false" ht="12.75" hidden="false" customHeight="false" outlineLevel="0" collapsed="false">
      <c r="A182" s="24" t="n">
        <v>224</v>
      </c>
      <c r="B182" s="25" t="s">
        <v>569</v>
      </c>
      <c r="C182" s="24" t="n">
        <v>2106</v>
      </c>
      <c r="D182" s="24" t="s">
        <v>570</v>
      </c>
      <c r="E182" s="25" t="s">
        <v>468</v>
      </c>
      <c r="F182" s="26" t="n">
        <v>0.0570833333333333</v>
      </c>
    </row>
    <row r="183" customFormat="false" ht="12.75" hidden="false" customHeight="false" outlineLevel="0" collapsed="false">
      <c r="A183" s="18" t="n">
        <v>227</v>
      </c>
      <c r="B183" s="20" t="s">
        <v>575</v>
      </c>
      <c r="C183" s="18" t="n">
        <v>2236</v>
      </c>
      <c r="D183" s="18" t="s">
        <v>576</v>
      </c>
      <c r="E183" s="20" t="s">
        <v>68</v>
      </c>
      <c r="F183" s="21" t="n">
        <v>0.0581018518518519</v>
      </c>
    </row>
    <row r="184" customFormat="false" ht="12.75" hidden="false" customHeight="false" outlineLevel="0" collapsed="false">
      <c r="A184" s="24" t="n">
        <v>228</v>
      </c>
      <c r="B184" s="25" t="s">
        <v>577</v>
      </c>
      <c r="C184" s="24" t="n">
        <v>2278</v>
      </c>
      <c r="D184" s="24" t="s">
        <v>578</v>
      </c>
      <c r="E184" s="25" t="s">
        <v>68</v>
      </c>
      <c r="F184" s="26" t="n">
        <v>0.0582291666666667</v>
      </c>
    </row>
    <row r="185" customFormat="false" ht="12.75" hidden="false" customHeight="false" outlineLevel="0" collapsed="false">
      <c r="A185" s="24" t="n">
        <v>231</v>
      </c>
      <c r="B185" s="25" t="s">
        <v>583</v>
      </c>
      <c r="C185" s="24" t="n">
        <v>2110</v>
      </c>
      <c r="D185" s="24" t="s">
        <v>584</v>
      </c>
      <c r="E185" s="25" t="s">
        <v>109</v>
      </c>
      <c r="F185" s="26" t="n">
        <v>0.0588773148148148</v>
      </c>
    </row>
    <row r="186" customFormat="false" ht="12.75" hidden="false" customHeight="false" outlineLevel="0" collapsed="false">
      <c r="A186" s="24" t="n">
        <v>232</v>
      </c>
      <c r="B186" s="25" t="s">
        <v>585</v>
      </c>
      <c r="C186" s="24" t="n">
        <v>2102</v>
      </c>
      <c r="D186" s="24" t="s">
        <v>586</v>
      </c>
      <c r="E186" s="25" t="s">
        <v>210</v>
      </c>
      <c r="F186" s="26" t="n">
        <v>0.0590972222222222</v>
      </c>
    </row>
    <row r="187" customFormat="false" ht="12.75" hidden="false" customHeight="false" outlineLevel="0" collapsed="false">
      <c r="A187" s="24" t="n">
        <v>234</v>
      </c>
      <c r="B187" s="25" t="s">
        <v>589</v>
      </c>
      <c r="C187" s="24" t="n">
        <v>2271</v>
      </c>
      <c r="D187" s="24" t="s">
        <v>590</v>
      </c>
      <c r="E187" s="25" t="s">
        <v>221</v>
      </c>
      <c r="F187" s="26" t="n">
        <v>0.0592361111111111</v>
      </c>
    </row>
    <row r="188" customFormat="false" ht="12.75" hidden="false" customHeight="false" outlineLevel="0" collapsed="false">
      <c r="A188" s="24" t="n">
        <v>235</v>
      </c>
      <c r="B188" s="25" t="s">
        <v>591</v>
      </c>
      <c r="C188" s="24" t="n">
        <v>2010</v>
      </c>
      <c r="D188" s="24" t="s">
        <v>592</v>
      </c>
      <c r="E188" s="25" t="s">
        <v>77</v>
      </c>
      <c r="F188" s="26" t="n">
        <v>0.0593287037037037</v>
      </c>
    </row>
    <row r="189" customFormat="false" ht="12.75" hidden="false" customHeight="false" outlineLevel="0" collapsed="false">
      <c r="A189" s="24" t="n">
        <v>237</v>
      </c>
      <c r="B189" s="25" t="s">
        <v>595</v>
      </c>
      <c r="C189" s="24" t="n">
        <v>2219</v>
      </c>
      <c r="D189" s="24" t="s">
        <v>596</v>
      </c>
      <c r="E189" s="25" t="s">
        <v>124</v>
      </c>
      <c r="F189" s="26" t="n">
        <v>0.0596527777777778</v>
      </c>
    </row>
    <row r="190" customFormat="false" ht="12.75" hidden="false" customHeight="false" outlineLevel="0" collapsed="false">
      <c r="A190" s="18" t="n">
        <v>238</v>
      </c>
      <c r="B190" s="20" t="s">
        <v>597</v>
      </c>
      <c r="C190" s="18" t="n">
        <v>2148</v>
      </c>
      <c r="D190" s="18" t="s">
        <v>598</v>
      </c>
      <c r="E190" s="20" t="s">
        <v>68</v>
      </c>
      <c r="F190" s="21" t="n">
        <v>0.0596759259259259</v>
      </c>
    </row>
    <row r="191" customFormat="false" ht="12.75" hidden="false" customHeight="false" outlineLevel="0" collapsed="false">
      <c r="A191" s="24" t="n">
        <v>240</v>
      </c>
      <c r="B191" s="25" t="s">
        <v>601</v>
      </c>
      <c r="C191" s="24" t="n">
        <v>2222</v>
      </c>
      <c r="D191" s="24" t="s">
        <v>602</v>
      </c>
      <c r="E191" s="25" t="s">
        <v>376</v>
      </c>
      <c r="F191" s="26" t="n">
        <v>0.0600578703703704</v>
      </c>
    </row>
    <row r="192" customFormat="false" ht="12.75" hidden="false" customHeight="false" outlineLevel="0" collapsed="false">
      <c r="A192" s="24" t="n">
        <v>242</v>
      </c>
      <c r="B192" s="25" t="s">
        <v>605</v>
      </c>
      <c r="C192" s="24" t="n">
        <v>2318</v>
      </c>
      <c r="D192" s="24" t="s">
        <v>606</v>
      </c>
      <c r="E192" s="25" t="s">
        <v>607</v>
      </c>
      <c r="F192" s="26" t="n">
        <v>0.060462962962963</v>
      </c>
    </row>
    <row r="193" customFormat="false" ht="12.75" hidden="false" customHeight="false" outlineLevel="0" collapsed="false">
      <c r="A193" s="24" t="n">
        <v>243</v>
      </c>
      <c r="B193" s="25" t="s">
        <v>608</v>
      </c>
      <c r="C193" s="24" t="n">
        <v>2345</v>
      </c>
      <c r="D193" s="24" t="s">
        <v>609</v>
      </c>
      <c r="E193" s="25" t="s">
        <v>124</v>
      </c>
      <c r="F193" s="26" t="n">
        <v>0.0608912037037037</v>
      </c>
    </row>
    <row r="194" customFormat="false" ht="12.75" hidden="false" customHeight="false" outlineLevel="0" collapsed="false">
      <c r="A194" s="24" t="n">
        <v>244</v>
      </c>
      <c r="B194" s="25" t="s">
        <v>610</v>
      </c>
      <c r="C194" s="24" t="n">
        <v>2272</v>
      </c>
      <c r="D194" s="24" t="s">
        <v>611</v>
      </c>
      <c r="E194" s="25" t="s">
        <v>68</v>
      </c>
      <c r="F194" s="26" t="n">
        <v>0.0610185185185185</v>
      </c>
    </row>
    <row r="195" customFormat="false" ht="12.75" hidden="false" customHeight="false" outlineLevel="0" collapsed="false">
      <c r="A195" s="24" t="n">
        <v>245</v>
      </c>
      <c r="B195" s="25" t="s">
        <v>612</v>
      </c>
      <c r="C195" s="24" t="n">
        <v>2228</v>
      </c>
      <c r="D195" s="24" t="s">
        <v>613</v>
      </c>
      <c r="E195" s="25" t="s">
        <v>68</v>
      </c>
      <c r="F195" s="26" t="n">
        <v>0.0610416666666667</v>
      </c>
    </row>
    <row r="196" customFormat="false" ht="12.75" hidden="false" customHeight="false" outlineLevel="0" collapsed="false">
      <c r="A196" s="24" t="n">
        <v>248</v>
      </c>
      <c r="B196" s="25" t="s">
        <v>618</v>
      </c>
      <c r="C196" s="24" t="n">
        <v>2204</v>
      </c>
      <c r="D196" s="24" t="s">
        <v>619</v>
      </c>
      <c r="E196" s="25" t="s">
        <v>620</v>
      </c>
      <c r="F196" s="26" t="n">
        <v>0.0619212962962963</v>
      </c>
    </row>
    <row r="197" customFormat="false" ht="12.75" hidden="false" customHeight="false" outlineLevel="0" collapsed="false">
      <c r="A197" s="24" t="n">
        <v>250</v>
      </c>
      <c r="B197" s="25" t="s">
        <v>623</v>
      </c>
      <c r="C197" s="24" t="n">
        <v>2353</v>
      </c>
      <c r="D197" s="24" t="s">
        <v>624</v>
      </c>
      <c r="E197" s="25" t="s">
        <v>124</v>
      </c>
      <c r="F197" s="26" t="n">
        <v>0.0636111111111111</v>
      </c>
    </row>
    <row r="198" customFormat="false" ht="12.75" hidden="false" customHeight="false" outlineLevel="0" collapsed="false">
      <c r="A198" s="24" t="n">
        <v>251</v>
      </c>
      <c r="B198" s="25" t="s">
        <v>625</v>
      </c>
      <c r="C198" s="24" t="n">
        <v>2358</v>
      </c>
      <c r="D198" s="24" t="s">
        <v>626</v>
      </c>
      <c r="E198" s="25" t="s">
        <v>203</v>
      </c>
      <c r="F198" s="26" t="n">
        <v>0.0636805555555556</v>
      </c>
    </row>
    <row r="199" customFormat="false" ht="12.75" hidden="false" customHeight="false" outlineLevel="0" collapsed="false">
      <c r="A199" s="24" t="n">
        <v>252</v>
      </c>
      <c r="B199" s="25" t="s">
        <v>627</v>
      </c>
      <c r="C199" s="24" t="n">
        <v>2356</v>
      </c>
      <c r="D199" s="24" t="s">
        <v>628</v>
      </c>
      <c r="E199" s="25" t="s">
        <v>203</v>
      </c>
      <c r="F199" s="26" t="n">
        <v>0.0636921296296296</v>
      </c>
    </row>
    <row r="200" customFormat="false" ht="12.75" hidden="false" customHeight="false" outlineLevel="0" collapsed="false">
      <c r="A200" s="24" t="n">
        <v>257</v>
      </c>
      <c r="B200" s="25" t="s">
        <v>638</v>
      </c>
      <c r="C200" s="24" t="n">
        <v>2062</v>
      </c>
      <c r="D200" s="24" t="s">
        <v>639</v>
      </c>
      <c r="E200" s="25" t="s">
        <v>510</v>
      </c>
      <c r="F200" s="26" t="n">
        <v>0.0665856481481481</v>
      </c>
    </row>
    <row r="201" customFormat="false" ht="12.75" hidden="false" customHeight="false" outlineLevel="0" collapsed="false">
      <c r="A201" s="24" t="n">
        <v>258</v>
      </c>
      <c r="B201" s="25" t="s">
        <v>640</v>
      </c>
      <c r="C201" s="24" t="n">
        <v>2316</v>
      </c>
      <c r="D201" s="24" t="s">
        <v>641</v>
      </c>
      <c r="E201" s="25" t="s">
        <v>165</v>
      </c>
      <c r="F201" s="26" t="n">
        <v>0.0673611111111111</v>
      </c>
    </row>
    <row r="202" customFormat="false" ht="12.75" hidden="false" customHeight="false" outlineLevel="0" collapsed="false">
      <c r="A202" s="24" t="n">
        <v>259</v>
      </c>
      <c r="B202" s="25" t="s">
        <v>642</v>
      </c>
      <c r="C202" s="24" t="n">
        <v>2238</v>
      </c>
      <c r="D202" s="24" t="s">
        <v>643</v>
      </c>
      <c r="E202" s="25" t="s">
        <v>68</v>
      </c>
      <c r="F202" s="26" t="n">
        <v>0.0674537037037037</v>
      </c>
    </row>
    <row r="203" customFormat="false" ht="12.75" hidden="false" customHeight="false" outlineLevel="0" collapsed="false">
      <c r="A203" s="24" t="n">
        <v>260</v>
      </c>
      <c r="B203" s="25" t="s">
        <v>644</v>
      </c>
      <c r="C203" s="24" t="n">
        <v>2173</v>
      </c>
      <c r="D203" s="24" t="s">
        <v>645</v>
      </c>
      <c r="E203" s="25" t="s">
        <v>376</v>
      </c>
      <c r="F203" s="26" t="n">
        <v>0.0704976851851852</v>
      </c>
    </row>
    <row r="204" customFormat="false" ht="12.75" hidden="false" customHeight="false" outlineLevel="0" collapsed="false">
      <c r="A204" s="24" t="n">
        <v>262</v>
      </c>
      <c r="B204" s="25" t="s">
        <v>648</v>
      </c>
      <c r="C204" s="24" t="n">
        <v>2019</v>
      </c>
      <c r="D204" s="24" t="s">
        <v>649</v>
      </c>
      <c r="E204" s="25" t="s">
        <v>115</v>
      </c>
      <c r="F204" s="26" t="n">
        <v>0.0788773148148148</v>
      </c>
    </row>
  </sheetData>
  <autoFilter ref="A1:F2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" activePane="bottomLeft" state="frozen"/>
      <selection pane="topLeft" activeCell="A1" activeCellId="0" sqref="A1"/>
      <selection pane="bottomLeft" activeCell="H59" activeCellId="0" sqref="H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16" width="29.71"/>
    <col collapsed="false" customWidth="true" hidden="false" outlineLevel="0" max="3" min="3" style="16" width="5.71"/>
    <col collapsed="false" customWidth="true" hidden="false" outlineLevel="0" max="4" min="4" style="16" width="10.13"/>
    <col collapsed="false" customWidth="true" hidden="false" outlineLevel="0" max="5" min="5" style="16" width="26.84"/>
    <col collapsed="false" customWidth="true" hidden="false" outlineLevel="0" max="6" min="6" style="16" width="8.14"/>
    <col collapsed="false" customWidth="false" hidden="false" outlineLevel="0" max="257" min="7" style="16" width="11.42"/>
  </cols>
  <sheetData>
    <row r="1" customFormat="false" ht="12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</row>
    <row r="2" customFormat="false" ht="12.75" hidden="false" customHeight="false" outlineLevel="0" collapsed="false">
      <c r="A2" s="18" t="n">
        <v>18</v>
      </c>
      <c r="B2" s="20" t="s">
        <v>90</v>
      </c>
      <c r="C2" s="18" t="n">
        <v>2282</v>
      </c>
      <c r="D2" s="18" t="s">
        <v>91</v>
      </c>
      <c r="E2" s="20" t="s">
        <v>92</v>
      </c>
      <c r="F2" s="21" t="n">
        <v>0.0365046296296296</v>
      </c>
    </row>
    <row r="3" customFormat="false" ht="12.75" hidden="false" customHeight="false" outlineLevel="0" collapsed="false">
      <c r="A3" s="18" t="n">
        <v>45</v>
      </c>
      <c r="B3" s="20" t="s">
        <v>163</v>
      </c>
      <c r="C3" s="18" t="n">
        <v>2269</v>
      </c>
      <c r="D3" s="18" t="s">
        <v>164</v>
      </c>
      <c r="E3" s="20" t="s">
        <v>165</v>
      </c>
      <c r="F3" s="21" t="n">
        <v>0.04</v>
      </c>
    </row>
    <row r="4" customFormat="false" ht="12.75" hidden="false" customHeight="false" outlineLevel="0" collapsed="false">
      <c r="A4" s="18" t="n">
        <v>61</v>
      </c>
      <c r="B4" s="20" t="s">
        <v>206</v>
      </c>
      <c r="C4" s="18" t="n">
        <v>2202</v>
      </c>
      <c r="D4" s="18" t="s">
        <v>207</v>
      </c>
      <c r="E4" s="20" t="s">
        <v>197</v>
      </c>
      <c r="F4" s="21" t="n">
        <v>0.0423958333333333</v>
      </c>
    </row>
    <row r="5" customFormat="false" ht="12.75" hidden="false" customHeight="false" outlineLevel="0" collapsed="false">
      <c r="A5" s="18" t="n">
        <v>63</v>
      </c>
      <c r="B5" s="20" t="s">
        <v>211</v>
      </c>
      <c r="C5" s="18" t="n">
        <v>1392</v>
      </c>
      <c r="D5" s="18" t="s">
        <v>212</v>
      </c>
      <c r="E5" s="20" t="s">
        <v>181</v>
      </c>
      <c r="F5" s="21" t="n">
        <v>0.0426851851851852</v>
      </c>
    </row>
    <row r="6" customFormat="false" ht="12.75" hidden="false" customHeight="false" outlineLevel="0" collapsed="false">
      <c r="A6" s="18" t="n">
        <v>66</v>
      </c>
      <c r="B6" s="20" t="s">
        <v>217</v>
      </c>
      <c r="C6" s="18" t="n">
        <v>2270</v>
      </c>
      <c r="D6" s="18" t="s">
        <v>218</v>
      </c>
      <c r="E6" s="20" t="s">
        <v>106</v>
      </c>
      <c r="F6" s="21" t="n">
        <v>0.0429513888888889</v>
      </c>
    </row>
    <row r="7" customFormat="false" ht="12.75" hidden="false" customHeight="false" outlineLevel="0" collapsed="false">
      <c r="A7" s="18" t="n">
        <v>69</v>
      </c>
      <c r="B7" s="20" t="s">
        <v>224</v>
      </c>
      <c r="C7" s="18" t="n">
        <v>2363</v>
      </c>
      <c r="D7" s="18" t="s">
        <v>225</v>
      </c>
      <c r="E7" s="20" t="s">
        <v>226</v>
      </c>
      <c r="F7" s="21" t="n">
        <v>0.0433217592592593</v>
      </c>
    </row>
    <row r="8" customFormat="false" ht="12.75" hidden="false" customHeight="false" outlineLevel="0" collapsed="false">
      <c r="A8" s="18" t="n">
        <v>72</v>
      </c>
      <c r="B8" s="20" t="s">
        <v>231</v>
      </c>
      <c r="C8" s="18" t="n">
        <v>2257</v>
      </c>
      <c r="D8" s="18" t="s">
        <v>232</v>
      </c>
      <c r="E8" s="20" t="s">
        <v>233</v>
      </c>
      <c r="F8" s="21" t="n">
        <v>0.0435648148148148</v>
      </c>
    </row>
    <row r="9" customFormat="false" ht="12.75" hidden="false" customHeight="false" outlineLevel="0" collapsed="false">
      <c r="A9" s="18" t="n">
        <v>100</v>
      </c>
      <c r="B9" s="20" t="s">
        <v>295</v>
      </c>
      <c r="C9" s="18" t="n">
        <v>525</v>
      </c>
      <c r="D9" s="18" t="s">
        <v>296</v>
      </c>
      <c r="E9" s="20" t="s">
        <v>181</v>
      </c>
      <c r="F9" s="21" t="n">
        <v>0.0459606481481481</v>
      </c>
    </row>
    <row r="10" customFormat="false" ht="12.75" hidden="false" customHeight="false" outlineLevel="0" collapsed="false">
      <c r="A10" s="18" t="n">
        <v>101</v>
      </c>
      <c r="B10" s="20" t="s">
        <v>297</v>
      </c>
      <c r="C10" s="18" t="n">
        <v>2281</v>
      </c>
      <c r="D10" s="18" t="s">
        <v>298</v>
      </c>
      <c r="E10" s="20" t="s">
        <v>299</v>
      </c>
      <c r="F10" s="21" t="n">
        <v>0.0460648148148148</v>
      </c>
    </row>
    <row r="11" customFormat="false" ht="12.75" hidden="false" customHeight="false" outlineLevel="0" collapsed="false">
      <c r="A11" s="18" t="n">
        <v>114</v>
      </c>
      <c r="B11" s="20" t="s">
        <v>325</v>
      </c>
      <c r="C11" s="18" t="n">
        <v>2113</v>
      </c>
      <c r="D11" s="18" t="s">
        <v>326</v>
      </c>
      <c r="E11" s="20" t="s">
        <v>265</v>
      </c>
      <c r="F11" s="21" t="n">
        <v>0.0467476851851852</v>
      </c>
    </row>
    <row r="12" customFormat="false" ht="12.75" hidden="false" customHeight="false" outlineLevel="0" collapsed="false">
      <c r="A12" s="24" t="n">
        <v>120</v>
      </c>
      <c r="B12" s="25" t="s">
        <v>337</v>
      </c>
      <c r="C12" s="24" t="n">
        <v>2252</v>
      </c>
      <c r="D12" s="24" t="s">
        <v>338</v>
      </c>
      <c r="E12" s="25" t="s">
        <v>221</v>
      </c>
      <c r="F12" s="26" t="n">
        <v>0.0472222222222222</v>
      </c>
    </row>
    <row r="13" customFormat="false" ht="12.75" hidden="false" customHeight="false" outlineLevel="0" collapsed="false">
      <c r="A13" s="24" t="n">
        <v>123</v>
      </c>
      <c r="B13" s="25" t="s">
        <v>343</v>
      </c>
      <c r="C13" s="24" t="n">
        <v>2169</v>
      </c>
      <c r="D13" s="24" t="s">
        <v>344</v>
      </c>
      <c r="E13" s="25" t="s">
        <v>345</v>
      </c>
      <c r="F13" s="26" t="n">
        <v>0.047337962962963</v>
      </c>
    </row>
    <row r="14" customFormat="false" ht="12.75" hidden="false" customHeight="false" outlineLevel="0" collapsed="false">
      <c r="A14" s="24" t="n">
        <v>124</v>
      </c>
      <c r="B14" s="25" t="s">
        <v>346</v>
      </c>
      <c r="C14" s="24" t="n">
        <v>2229</v>
      </c>
      <c r="D14" s="24" t="s">
        <v>347</v>
      </c>
      <c r="E14" s="25" t="s">
        <v>127</v>
      </c>
      <c r="F14" s="26" t="n">
        <v>0.047349537037037</v>
      </c>
    </row>
    <row r="15" customFormat="false" ht="12.75" hidden="false" customHeight="false" outlineLevel="0" collapsed="false">
      <c r="A15" s="24" t="n">
        <v>126</v>
      </c>
      <c r="B15" s="25" t="s">
        <v>351</v>
      </c>
      <c r="C15" s="24" t="n">
        <v>2115</v>
      </c>
      <c r="D15" s="24" t="s">
        <v>352</v>
      </c>
      <c r="E15" s="25" t="s">
        <v>353</v>
      </c>
      <c r="F15" s="26" t="n">
        <v>0.0475</v>
      </c>
    </row>
    <row r="16" customFormat="false" ht="12.75" hidden="false" customHeight="false" outlineLevel="0" collapsed="false">
      <c r="A16" s="24" t="n">
        <v>145</v>
      </c>
      <c r="B16" s="25" t="s">
        <v>392</v>
      </c>
      <c r="C16" s="24" t="n">
        <v>2313</v>
      </c>
      <c r="D16" s="24" t="s">
        <v>393</v>
      </c>
      <c r="E16" s="25" t="s">
        <v>71</v>
      </c>
      <c r="F16" s="26" t="n">
        <v>0.0489930555555556</v>
      </c>
    </row>
    <row r="17" customFormat="false" ht="12.75" hidden="false" customHeight="false" outlineLevel="0" collapsed="false">
      <c r="A17" s="18" t="n">
        <v>152</v>
      </c>
      <c r="B17" s="20" t="s">
        <v>407</v>
      </c>
      <c r="C17" s="18" t="n">
        <v>2163</v>
      </c>
      <c r="D17" s="18" t="s">
        <v>408</v>
      </c>
      <c r="E17" s="20" t="s">
        <v>210</v>
      </c>
      <c r="F17" s="21" t="n">
        <v>0.0493518518518519</v>
      </c>
    </row>
    <row r="18" customFormat="false" ht="12.75" hidden="false" customHeight="false" outlineLevel="0" collapsed="false">
      <c r="A18" s="18" t="n">
        <v>160</v>
      </c>
      <c r="B18" s="20" t="s">
        <v>426</v>
      </c>
      <c r="C18" s="18" t="n">
        <v>2207</v>
      </c>
      <c r="D18" s="18" t="s">
        <v>427</v>
      </c>
      <c r="E18" s="20" t="s">
        <v>428</v>
      </c>
      <c r="F18" s="21" t="n">
        <v>0.0501273148148148</v>
      </c>
    </row>
    <row r="19" customFormat="false" ht="12.75" hidden="false" customHeight="false" outlineLevel="0" collapsed="false">
      <c r="A19" s="18" t="n">
        <v>166</v>
      </c>
      <c r="B19" s="20" t="s">
        <v>441</v>
      </c>
      <c r="C19" s="18" t="n">
        <v>2017</v>
      </c>
      <c r="D19" s="18" t="s">
        <v>442</v>
      </c>
      <c r="E19" s="20" t="s">
        <v>106</v>
      </c>
      <c r="F19" s="21" t="n">
        <v>0.0506481481481481</v>
      </c>
    </row>
    <row r="20" customFormat="false" ht="12.75" hidden="false" customHeight="false" outlineLevel="0" collapsed="false">
      <c r="A20" s="24" t="n">
        <v>172</v>
      </c>
      <c r="B20" s="25" t="s">
        <v>454</v>
      </c>
      <c r="C20" s="24" t="n">
        <v>2323</v>
      </c>
      <c r="D20" s="24" t="s">
        <v>455</v>
      </c>
      <c r="E20" s="25" t="s">
        <v>456</v>
      </c>
      <c r="F20" s="26" t="n">
        <v>0.0508912037037037</v>
      </c>
    </row>
    <row r="21" customFormat="false" ht="12.75" hidden="false" customHeight="false" outlineLevel="0" collapsed="false">
      <c r="A21" s="24" t="n">
        <v>174</v>
      </c>
      <c r="B21" s="25" t="s">
        <v>459</v>
      </c>
      <c r="C21" s="24" t="n">
        <v>2065</v>
      </c>
      <c r="D21" s="24" t="s">
        <v>460</v>
      </c>
      <c r="E21" s="25" t="s">
        <v>121</v>
      </c>
      <c r="F21" s="26" t="n">
        <v>0.0510069444444444</v>
      </c>
    </row>
    <row r="22" customFormat="false" ht="12.75" hidden="false" customHeight="false" outlineLevel="0" collapsed="false">
      <c r="A22" s="24" t="n">
        <v>177</v>
      </c>
      <c r="B22" s="25" t="s">
        <v>466</v>
      </c>
      <c r="C22" s="24" t="n">
        <v>2319</v>
      </c>
      <c r="D22" s="24" t="s">
        <v>467</v>
      </c>
      <c r="E22" s="25" t="s">
        <v>468</v>
      </c>
      <c r="F22" s="26" t="n">
        <v>0.0514814814814815</v>
      </c>
    </row>
    <row r="23" customFormat="false" ht="12.75" hidden="false" customHeight="false" outlineLevel="0" collapsed="false">
      <c r="A23" s="24" t="n">
        <v>181</v>
      </c>
      <c r="B23" s="25" t="s">
        <v>475</v>
      </c>
      <c r="C23" s="24" t="n">
        <v>2026</v>
      </c>
      <c r="D23" s="24" t="s">
        <v>476</v>
      </c>
      <c r="E23" s="25" t="s">
        <v>210</v>
      </c>
      <c r="F23" s="26" t="n">
        <v>0.0516203703703704</v>
      </c>
    </row>
    <row r="24" customFormat="false" ht="12.75" hidden="false" customHeight="false" outlineLevel="0" collapsed="false">
      <c r="A24" s="24" t="n">
        <v>186</v>
      </c>
      <c r="B24" s="25" t="s">
        <v>486</v>
      </c>
      <c r="C24" s="24" t="n">
        <v>2299</v>
      </c>
      <c r="D24" s="24" t="s">
        <v>487</v>
      </c>
      <c r="E24" s="25" t="s">
        <v>124</v>
      </c>
      <c r="F24" s="26" t="n">
        <v>0.0521296296296296</v>
      </c>
    </row>
    <row r="25" customFormat="false" ht="12.75" hidden="false" customHeight="false" outlineLevel="0" collapsed="false">
      <c r="A25" s="24" t="n">
        <v>188</v>
      </c>
      <c r="B25" s="25" t="s">
        <v>490</v>
      </c>
      <c r="C25" s="24" t="n">
        <v>2329</v>
      </c>
      <c r="D25" s="24" t="s">
        <v>491</v>
      </c>
      <c r="E25" s="25" t="s">
        <v>492</v>
      </c>
      <c r="F25" s="26" t="n">
        <v>0.0522685185185185</v>
      </c>
    </row>
    <row r="26" customFormat="false" ht="12.75" hidden="false" customHeight="false" outlineLevel="0" collapsed="false">
      <c r="A26" s="24" t="n">
        <v>191</v>
      </c>
      <c r="B26" s="25" t="s">
        <v>497</v>
      </c>
      <c r="C26" s="24" t="n">
        <v>2359</v>
      </c>
      <c r="D26" s="24" t="s">
        <v>498</v>
      </c>
      <c r="E26" s="25" t="s">
        <v>121</v>
      </c>
      <c r="F26" s="26" t="n">
        <v>0.0528240740740741</v>
      </c>
    </row>
    <row r="27" customFormat="false" ht="12.75" hidden="false" customHeight="false" outlineLevel="0" collapsed="false">
      <c r="A27" s="24" t="n">
        <v>195</v>
      </c>
      <c r="B27" s="25" t="s">
        <v>506</v>
      </c>
      <c r="C27" s="24" t="n">
        <v>2182</v>
      </c>
      <c r="D27" s="24" t="s">
        <v>507</v>
      </c>
      <c r="E27" s="25" t="s">
        <v>210</v>
      </c>
      <c r="F27" s="26" t="n">
        <v>0.053599537037037</v>
      </c>
    </row>
    <row r="28" customFormat="false" ht="12.75" hidden="false" customHeight="false" outlineLevel="0" collapsed="false">
      <c r="A28" s="24" t="n">
        <v>198</v>
      </c>
      <c r="B28" s="25" t="s">
        <v>513</v>
      </c>
      <c r="C28" s="24" t="n">
        <v>2341</v>
      </c>
      <c r="D28" s="24" t="s">
        <v>514</v>
      </c>
      <c r="E28" s="25" t="s">
        <v>210</v>
      </c>
      <c r="F28" s="26" t="n">
        <v>0.0539351851851852</v>
      </c>
    </row>
    <row r="29" customFormat="false" ht="12.75" hidden="false" customHeight="false" outlineLevel="0" collapsed="false">
      <c r="A29" s="24" t="n">
        <v>200</v>
      </c>
      <c r="B29" s="25" t="s">
        <v>517</v>
      </c>
      <c r="C29" s="24" t="n">
        <v>2035</v>
      </c>
      <c r="D29" s="24" t="s">
        <v>518</v>
      </c>
      <c r="E29" s="25" t="s">
        <v>181</v>
      </c>
      <c r="F29" s="26" t="n">
        <v>0.0543171296296296</v>
      </c>
    </row>
    <row r="30" customFormat="false" ht="12.75" hidden="false" customHeight="false" outlineLevel="0" collapsed="false">
      <c r="A30" s="24" t="n">
        <v>201</v>
      </c>
      <c r="B30" s="25" t="s">
        <v>519</v>
      </c>
      <c r="C30" s="24" t="n">
        <v>2081</v>
      </c>
      <c r="D30" s="24" t="s">
        <v>520</v>
      </c>
      <c r="E30" s="25" t="s">
        <v>210</v>
      </c>
      <c r="F30" s="26" t="n">
        <v>0.0543287037037037</v>
      </c>
    </row>
    <row r="31" customFormat="false" ht="12.75" hidden="false" customHeight="false" outlineLevel="0" collapsed="false">
      <c r="A31" s="24" t="n">
        <v>202</v>
      </c>
      <c r="B31" s="25" t="s">
        <v>521</v>
      </c>
      <c r="C31" s="24" t="n">
        <v>537</v>
      </c>
      <c r="D31" s="24" t="s">
        <v>522</v>
      </c>
      <c r="E31" s="25" t="s">
        <v>181</v>
      </c>
      <c r="F31" s="26" t="n">
        <v>0.0545833333333333</v>
      </c>
    </row>
    <row r="32" customFormat="false" ht="12.75" hidden="false" customHeight="false" outlineLevel="0" collapsed="false">
      <c r="A32" s="24" t="n">
        <v>206</v>
      </c>
      <c r="B32" s="25" t="s">
        <v>529</v>
      </c>
      <c r="C32" s="24" t="n">
        <v>2064</v>
      </c>
      <c r="D32" s="24" t="s">
        <v>530</v>
      </c>
      <c r="E32" s="25" t="s">
        <v>531</v>
      </c>
      <c r="F32" s="26" t="n">
        <v>0.0548842592592593</v>
      </c>
    </row>
    <row r="33" customFormat="false" ht="12.75" hidden="false" customHeight="false" outlineLevel="0" collapsed="false">
      <c r="A33" s="24" t="n">
        <v>207</v>
      </c>
      <c r="B33" s="25" t="s">
        <v>532</v>
      </c>
      <c r="C33" s="24" t="n">
        <v>2184</v>
      </c>
      <c r="D33" s="24" t="s">
        <v>533</v>
      </c>
      <c r="E33" s="25" t="s">
        <v>68</v>
      </c>
      <c r="F33" s="26" t="n">
        <v>0.0549768518518519</v>
      </c>
    </row>
    <row r="34" customFormat="false" ht="12.75" hidden="false" customHeight="false" outlineLevel="0" collapsed="false">
      <c r="A34" s="24" t="n">
        <v>209</v>
      </c>
      <c r="B34" s="25" t="s">
        <v>536</v>
      </c>
      <c r="C34" s="24" t="n">
        <v>2139</v>
      </c>
      <c r="D34" s="24" t="s">
        <v>537</v>
      </c>
      <c r="E34" s="25" t="s">
        <v>538</v>
      </c>
      <c r="F34" s="26" t="n">
        <v>0.0550925925925926</v>
      </c>
    </row>
    <row r="35" customFormat="false" ht="12.75" hidden="false" customHeight="false" outlineLevel="0" collapsed="false">
      <c r="A35" s="24" t="n">
        <v>211</v>
      </c>
      <c r="B35" s="25" t="s">
        <v>541</v>
      </c>
      <c r="C35" s="24" t="n">
        <v>2080</v>
      </c>
      <c r="D35" s="24" t="s">
        <v>542</v>
      </c>
      <c r="E35" s="25" t="s">
        <v>221</v>
      </c>
      <c r="F35" s="26" t="n">
        <v>0.0553125</v>
      </c>
    </row>
    <row r="36" customFormat="false" ht="12.75" hidden="false" customHeight="false" outlineLevel="0" collapsed="false">
      <c r="A36" s="24" t="n">
        <v>212</v>
      </c>
      <c r="B36" s="25" t="s">
        <v>543</v>
      </c>
      <c r="C36" s="24" t="n">
        <v>2131</v>
      </c>
      <c r="D36" s="24" t="s">
        <v>544</v>
      </c>
      <c r="E36" s="25" t="s">
        <v>545</v>
      </c>
      <c r="F36" s="26" t="n">
        <v>0.0554861111111111</v>
      </c>
    </row>
    <row r="37" customFormat="false" ht="12.75" hidden="false" customHeight="false" outlineLevel="0" collapsed="false">
      <c r="A37" s="24" t="n">
        <v>213</v>
      </c>
      <c r="B37" s="25" t="s">
        <v>546</v>
      </c>
      <c r="C37" s="24" t="n">
        <v>2149</v>
      </c>
      <c r="D37" s="24" t="s">
        <v>547</v>
      </c>
      <c r="E37" s="25" t="s">
        <v>109</v>
      </c>
      <c r="F37" s="26" t="n">
        <v>0.0556134259259259</v>
      </c>
    </row>
    <row r="38" customFormat="false" ht="12.75" hidden="false" customHeight="false" outlineLevel="0" collapsed="false">
      <c r="A38" s="24" t="n">
        <v>214</v>
      </c>
      <c r="B38" s="25" t="s">
        <v>548</v>
      </c>
      <c r="C38" s="24" t="n">
        <v>2308</v>
      </c>
      <c r="D38" s="24" t="s">
        <v>549</v>
      </c>
      <c r="E38" s="25" t="s">
        <v>124</v>
      </c>
      <c r="F38" s="26" t="n">
        <v>0.0558101851851852</v>
      </c>
    </row>
    <row r="39" customFormat="false" ht="12.75" hidden="false" customHeight="false" outlineLevel="0" collapsed="false">
      <c r="A39" s="24" t="n">
        <v>215</v>
      </c>
      <c r="B39" s="25" t="s">
        <v>550</v>
      </c>
      <c r="C39" s="24" t="n">
        <v>2082</v>
      </c>
      <c r="D39" s="24" t="s">
        <v>551</v>
      </c>
      <c r="E39" s="25" t="s">
        <v>221</v>
      </c>
      <c r="F39" s="26" t="n">
        <v>0.0560300925925926</v>
      </c>
    </row>
    <row r="40" customFormat="false" ht="12.75" hidden="false" customHeight="false" outlineLevel="0" collapsed="false">
      <c r="A40" s="24" t="n">
        <v>216</v>
      </c>
      <c r="B40" s="25" t="s">
        <v>552</v>
      </c>
      <c r="C40" s="24" t="n">
        <v>2134</v>
      </c>
      <c r="D40" s="24" t="s">
        <v>553</v>
      </c>
      <c r="E40" s="25" t="s">
        <v>283</v>
      </c>
      <c r="F40" s="26" t="n">
        <v>0.0562615740740741</v>
      </c>
    </row>
    <row r="41" customFormat="false" ht="12.75" hidden="false" customHeight="false" outlineLevel="0" collapsed="false">
      <c r="A41" s="24" t="n">
        <v>219</v>
      </c>
      <c r="B41" s="25" t="s">
        <v>559</v>
      </c>
      <c r="C41" s="24" t="n">
        <v>2328</v>
      </c>
      <c r="D41" s="24" t="s">
        <v>560</v>
      </c>
      <c r="E41" s="25" t="s">
        <v>274</v>
      </c>
      <c r="F41" s="26" t="n">
        <v>0.0563541666666667</v>
      </c>
    </row>
    <row r="42" customFormat="false" ht="12.75" hidden="false" customHeight="false" outlineLevel="0" collapsed="false">
      <c r="A42" s="24" t="n">
        <v>220</v>
      </c>
      <c r="B42" s="25" t="s">
        <v>561</v>
      </c>
      <c r="C42" s="24" t="n">
        <v>2300</v>
      </c>
      <c r="D42" s="24" t="s">
        <v>562</v>
      </c>
      <c r="E42" s="25" t="s">
        <v>124</v>
      </c>
      <c r="F42" s="26" t="n">
        <v>0.0566435185185185</v>
      </c>
    </row>
    <row r="43" customFormat="false" ht="12.75" hidden="false" customHeight="false" outlineLevel="0" collapsed="false">
      <c r="A43" s="24" t="n">
        <v>221</v>
      </c>
      <c r="B43" s="25" t="s">
        <v>563</v>
      </c>
      <c r="C43" s="24" t="n">
        <v>2118</v>
      </c>
      <c r="D43" s="24" t="s">
        <v>564</v>
      </c>
      <c r="E43" s="25" t="s">
        <v>274</v>
      </c>
      <c r="F43" s="26" t="n">
        <v>0.0568171296296296</v>
      </c>
    </row>
    <row r="44" customFormat="false" ht="12.75" hidden="false" customHeight="false" outlineLevel="0" collapsed="false">
      <c r="A44" s="24" t="n">
        <v>222</v>
      </c>
      <c r="B44" s="25" t="s">
        <v>565</v>
      </c>
      <c r="C44" s="24" t="n">
        <v>2327</v>
      </c>
      <c r="D44" s="24" t="s">
        <v>566</v>
      </c>
      <c r="E44" s="25" t="s">
        <v>274</v>
      </c>
      <c r="F44" s="26" t="n">
        <v>0.0568287037037037</v>
      </c>
    </row>
    <row r="45" customFormat="false" ht="12.75" hidden="false" customHeight="false" outlineLevel="0" collapsed="false">
      <c r="A45" s="24" t="n">
        <v>225</v>
      </c>
      <c r="B45" s="25" t="s">
        <v>571</v>
      </c>
      <c r="C45" s="24" t="n">
        <v>2258</v>
      </c>
      <c r="D45" s="24" t="s">
        <v>572</v>
      </c>
      <c r="E45" s="25" t="s">
        <v>118</v>
      </c>
      <c r="F45" s="26" t="n">
        <v>0.0571412037037037</v>
      </c>
    </row>
    <row r="46" customFormat="false" ht="12.75" hidden="false" customHeight="false" outlineLevel="0" collapsed="false">
      <c r="A46" s="18" t="n">
        <v>226</v>
      </c>
      <c r="B46" s="20" t="s">
        <v>573</v>
      </c>
      <c r="C46" s="18" t="n">
        <v>2121</v>
      </c>
      <c r="D46" s="18" t="s">
        <v>574</v>
      </c>
      <c r="E46" s="20" t="s">
        <v>68</v>
      </c>
      <c r="F46" s="21" t="n">
        <v>0.0580902777777778</v>
      </c>
    </row>
    <row r="47" customFormat="false" ht="12.75" hidden="false" customHeight="false" outlineLevel="0" collapsed="false">
      <c r="A47" s="24" t="n">
        <v>229</v>
      </c>
      <c r="B47" s="25" t="s">
        <v>579</v>
      </c>
      <c r="C47" s="24" t="n">
        <v>2283</v>
      </c>
      <c r="D47" s="24" t="s">
        <v>580</v>
      </c>
      <c r="E47" s="25" t="s">
        <v>178</v>
      </c>
      <c r="F47" s="26" t="n">
        <v>0.0582523148148148</v>
      </c>
    </row>
    <row r="48" customFormat="false" ht="12.75" hidden="false" customHeight="false" outlineLevel="0" collapsed="false">
      <c r="A48" s="24" t="n">
        <v>230</v>
      </c>
      <c r="B48" s="25" t="s">
        <v>581</v>
      </c>
      <c r="C48" s="24" t="n">
        <v>2092</v>
      </c>
      <c r="D48" s="24" t="s">
        <v>582</v>
      </c>
      <c r="E48" s="25" t="s">
        <v>109</v>
      </c>
      <c r="F48" s="26" t="n">
        <v>0.0588541666666667</v>
      </c>
    </row>
    <row r="49" customFormat="false" ht="12.75" hidden="false" customHeight="false" outlineLevel="0" collapsed="false">
      <c r="A49" s="24" t="n">
        <v>233</v>
      </c>
      <c r="B49" s="25" t="s">
        <v>587</v>
      </c>
      <c r="C49" s="24" t="n">
        <v>2087</v>
      </c>
      <c r="D49" s="24" t="s">
        <v>588</v>
      </c>
      <c r="E49" s="25" t="s">
        <v>68</v>
      </c>
      <c r="F49" s="26" t="n">
        <v>0.0591550925925926</v>
      </c>
    </row>
    <row r="50" customFormat="false" ht="12.75" hidden="false" customHeight="false" outlineLevel="0" collapsed="false">
      <c r="A50" s="24" t="n">
        <v>236</v>
      </c>
      <c r="B50" s="25" t="s">
        <v>593</v>
      </c>
      <c r="C50" s="24" t="n">
        <v>2175</v>
      </c>
      <c r="D50" s="24" t="s">
        <v>594</v>
      </c>
      <c r="E50" s="25" t="s">
        <v>68</v>
      </c>
      <c r="F50" s="26" t="n">
        <v>0.0593634259259259</v>
      </c>
    </row>
    <row r="51" customFormat="false" ht="12.75" hidden="false" customHeight="false" outlineLevel="0" collapsed="false">
      <c r="A51" s="24" t="n">
        <v>239</v>
      </c>
      <c r="B51" s="25" t="s">
        <v>599</v>
      </c>
      <c r="C51" s="24" t="n">
        <v>2224</v>
      </c>
      <c r="D51" s="24" t="s">
        <v>600</v>
      </c>
      <c r="E51" s="25" t="s">
        <v>376</v>
      </c>
      <c r="F51" s="26" t="n">
        <v>0.0600231481481482</v>
      </c>
    </row>
    <row r="52" customFormat="false" ht="12.75" hidden="false" customHeight="false" outlineLevel="0" collapsed="false">
      <c r="A52" s="24" t="n">
        <v>241</v>
      </c>
      <c r="B52" s="25" t="s">
        <v>603</v>
      </c>
      <c r="C52" s="24" t="n">
        <v>2360</v>
      </c>
      <c r="D52" s="24" t="s">
        <v>604</v>
      </c>
      <c r="E52" s="25" t="s">
        <v>203</v>
      </c>
      <c r="F52" s="26" t="n">
        <v>0.0602430555555556</v>
      </c>
    </row>
    <row r="53" customFormat="false" ht="12.75" hidden="false" customHeight="false" outlineLevel="0" collapsed="false">
      <c r="A53" s="24" t="n">
        <v>246</v>
      </c>
      <c r="B53" s="25" t="s">
        <v>614</v>
      </c>
      <c r="C53" s="24" t="n">
        <v>2033</v>
      </c>
      <c r="D53" s="24" t="s">
        <v>615</v>
      </c>
      <c r="E53" s="25" t="s">
        <v>468</v>
      </c>
      <c r="F53" s="26" t="n">
        <v>0.0613425925925926</v>
      </c>
    </row>
    <row r="54" customFormat="false" ht="12.75" hidden="false" customHeight="false" outlineLevel="0" collapsed="false">
      <c r="A54" s="24" t="n">
        <v>247</v>
      </c>
      <c r="B54" s="25" t="s">
        <v>616</v>
      </c>
      <c r="C54" s="24" t="n">
        <v>2023</v>
      </c>
      <c r="D54" s="24" t="s">
        <v>617</v>
      </c>
      <c r="E54" s="25" t="s">
        <v>468</v>
      </c>
      <c r="F54" s="26" t="n">
        <v>0.0618634259259259</v>
      </c>
    </row>
    <row r="55" customFormat="false" ht="12.75" hidden="false" customHeight="false" outlineLevel="0" collapsed="false">
      <c r="A55" s="24" t="n">
        <v>249</v>
      </c>
      <c r="B55" s="25" t="s">
        <v>621</v>
      </c>
      <c r="C55" s="24" t="n">
        <v>2340</v>
      </c>
      <c r="D55" s="24" t="s">
        <v>622</v>
      </c>
      <c r="E55" s="25" t="s">
        <v>607</v>
      </c>
      <c r="F55" s="26" t="n">
        <v>0.0621990740740741</v>
      </c>
    </row>
    <row r="56" customFormat="false" ht="12.75" hidden="false" customHeight="false" outlineLevel="0" collapsed="false">
      <c r="A56" s="24" t="n">
        <v>253</v>
      </c>
      <c r="B56" s="25" t="s">
        <v>629</v>
      </c>
      <c r="C56" s="24" t="n">
        <v>2357</v>
      </c>
      <c r="D56" s="24" t="s">
        <v>630</v>
      </c>
      <c r="E56" s="25" t="s">
        <v>203</v>
      </c>
      <c r="F56" s="26" t="n">
        <v>0.0638310185185185</v>
      </c>
    </row>
    <row r="57" customFormat="false" ht="12.75" hidden="false" customHeight="false" outlineLevel="0" collapsed="false">
      <c r="A57" s="24" t="n">
        <v>254</v>
      </c>
      <c r="B57" s="25" t="s">
        <v>631</v>
      </c>
      <c r="C57" s="24" t="n">
        <v>2060</v>
      </c>
      <c r="D57" s="24" t="s">
        <v>632</v>
      </c>
      <c r="E57" s="25" t="s">
        <v>124</v>
      </c>
      <c r="F57" s="26" t="n">
        <v>0.0651157407407407</v>
      </c>
    </row>
    <row r="58" customFormat="false" ht="12.75" hidden="false" customHeight="false" outlineLevel="0" collapsed="false">
      <c r="A58" s="24" t="n">
        <v>255</v>
      </c>
      <c r="B58" s="25" t="s">
        <v>633</v>
      </c>
      <c r="C58" s="24" t="n">
        <v>2150</v>
      </c>
      <c r="D58" s="24" t="s">
        <v>634</v>
      </c>
      <c r="E58" s="25" t="s">
        <v>635</v>
      </c>
      <c r="F58" s="26" t="n">
        <v>0.0651273148148148</v>
      </c>
    </row>
    <row r="59" customFormat="false" ht="12.75" hidden="false" customHeight="false" outlineLevel="0" collapsed="false">
      <c r="A59" s="24" t="n">
        <v>256</v>
      </c>
      <c r="B59" s="25" t="s">
        <v>636</v>
      </c>
      <c r="C59" s="24" t="n">
        <v>2348</v>
      </c>
      <c r="D59" s="24" t="s">
        <v>637</v>
      </c>
      <c r="E59" s="25" t="s">
        <v>71</v>
      </c>
      <c r="F59" s="26" t="n">
        <v>0.0661226851851852</v>
      </c>
    </row>
    <row r="60" customFormat="false" ht="12.75" hidden="false" customHeight="false" outlineLevel="0" collapsed="false">
      <c r="A60" s="24" t="n">
        <v>261</v>
      </c>
      <c r="B60" s="25" t="s">
        <v>646</v>
      </c>
      <c r="C60" s="24" t="n">
        <v>2346</v>
      </c>
      <c r="D60" s="24" t="s">
        <v>647</v>
      </c>
      <c r="E60" s="25" t="s">
        <v>71</v>
      </c>
      <c r="F60" s="26" t="n">
        <v>0.0721643518518518</v>
      </c>
    </row>
  </sheetData>
  <autoFilter ref="A1:F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26.84"/>
  </cols>
  <sheetData>
    <row r="1" customFormat="false" ht="12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</row>
    <row r="2" customFormat="false" ht="12.75" hidden="false" customHeight="false" outlineLevel="0" collapsed="false">
      <c r="A2" s="18" t="n">
        <v>171</v>
      </c>
      <c r="B2" s="20" t="s">
        <v>452</v>
      </c>
      <c r="C2" s="18" t="n">
        <v>2154</v>
      </c>
      <c r="D2" s="18" t="s">
        <v>453</v>
      </c>
      <c r="E2" s="20" t="s">
        <v>283</v>
      </c>
      <c r="F2" s="21" t="n">
        <v>0.050775462962963</v>
      </c>
    </row>
    <row r="3" customFormat="false" ht="12.75" hidden="false" customHeight="false" outlineLevel="0" collapsed="false">
      <c r="A3" s="18" t="n">
        <v>238</v>
      </c>
      <c r="B3" s="20" t="s">
        <v>597</v>
      </c>
      <c r="C3" s="18" t="n">
        <v>2148</v>
      </c>
      <c r="D3" s="18" t="s">
        <v>598</v>
      </c>
      <c r="E3" s="20" t="s">
        <v>68</v>
      </c>
      <c r="F3" s="21" t="n">
        <v>0.05967592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26.84"/>
    <col collapsed="false" customWidth="true" hidden="false" outlineLevel="0" max="6" min="6" style="0" width="8.14"/>
  </cols>
  <sheetData>
    <row r="1" s="16" customFormat="true" ht="12.75" hidden="false" customHeight="false" outlineLevel="0" collapsed="false">
      <c r="A1" s="18" t="s">
        <v>36</v>
      </c>
      <c r="B1" s="18" t="s">
        <v>37</v>
      </c>
      <c r="C1" s="18" t="s">
        <v>38</v>
      </c>
      <c r="D1" s="18" t="s">
        <v>39</v>
      </c>
      <c r="E1" s="18" t="s">
        <v>40</v>
      </c>
      <c r="F1" s="18" t="s">
        <v>41</v>
      </c>
    </row>
    <row r="2" s="16" customFormat="true" ht="12.75" hidden="false" customHeight="false" outlineLevel="0" collapsed="false">
      <c r="A2" s="18" t="n">
        <v>14</v>
      </c>
      <c r="B2" s="20" t="s">
        <v>78</v>
      </c>
      <c r="C2" s="18" t="n">
        <v>2205</v>
      </c>
      <c r="D2" s="18" t="s">
        <v>79</v>
      </c>
      <c r="E2" s="20" t="s">
        <v>80</v>
      </c>
      <c r="F2" s="21" t="n">
        <v>0.0358680555555556</v>
      </c>
    </row>
    <row r="3" s="16" customFormat="true" ht="12.75" hidden="false" customHeight="false" outlineLevel="0" collapsed="false">
      <c r="A3" s="18" t="n">
        <v>82</v>
      </c>
      <c r="B3" s="20" t="s">
        <v>253</v>
      </c>
      <c r="C3" s="18" t="n">
        <v>2051</v>
      </c>
      <c r="D3" s="18" t="s">
        <v>254</v>
      </c>
      <c r="E3" s="20" t="s">
        <v>68</v>
      </c>
      <c r="F3" s="21" t="n">
        <v>0.0447800925925926</v>
      </c>
    </row>
    <row r="4" s="16" customFormat="true" ht="12.75" hidden="false" customHeight="false" outlineLevel="0" collapsed="false">
      <c r="A4" s="18" t="n">
        <v>105</v>
      </c>
      <c r="B4" s="20" t="s">
        <v>306</v>
      </c>
      <c r="C4" s="18" t="n">
        <v>2332</v>
      </c>
      <c r="D4" s="18" t="s">
        <v>307</v>
      </c>
      <c r="E4" s="20" t="s">
        <v>165</v>
      </c>
      <c r="F4" s="21" t="n">
        <v>0.0462731481481482</v>
      </c>
    </row>
    <row r="5" s="16" customFormat="true" ht="12.75" hidden="false" customHeight="false" outlineLevel="0" collapsed="false">
      <c r="A5" s="24" t="n">
        <v>262</v>
      </c>
      <c r="B5" s="25" t="s">
        <v>648</v>
      </c>
      <c r="C5" s="24" t="n">
        <v>2019</v>
      </c>
      <c r="D5" s="24" t="s">
        <v>649</v>
      </c>
      <c r="E5" s="25" t="s">
        <v>115</v>
      </c>
      <c r="F5" s="26" t="n">
        <v>0.0788773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6:28:15Z</dcterms:created>
  <dc:creator>Bernard CHAPPE</dc:creator>
  <dc:description/>
  <dc:language>en-US</dc:language>
  <cp:lastModifiedBy>a17111</cp:lastModifiedBy>
  <cp:lastPrinted>2010-11-17T07:21:01Z</cp:lastPrinted>
  <dcterms:modified xsi:type="dcterms:W3CDTF">2011-11-16T10:46:28Z</dcterms:modified>
  <cp:revision>0</cp:revision>
  <dc:subject/>
  <dc:title/>
</cp:coreProperties>
</file>